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G 2023" sheetId="1" state="visible" r:id="rId2"/>
    <sheet name="Uwagi" sheetId="2" state="hidden" r:id="rId3"/>
    <sheet name="Szkolenia 2023" sheetId="3" state="visible" r:id="rId4"/>
    <sheet name="Granty 2023" sheetId="4" state="visible" r:id="rId5"/>
  </sheets>
  <definedNames>
    <definedName function="false" hidden="false" localSheetId="0" name="OLE_LINK1" vbProcedure="false">'ZG 2023'!$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364">
  <si>
    <t xml:space="preserve">Zarząd Główny</t>
  </si>
  <si>
    <t xml:space="preserve">Cel strategiczny</t>
  </si>
  <si>
    <t xml:space="preserve">Cel szczegółowy</t>
  </si>
  <si>
    <t xml:space="preserve">Zadania </t>
  </si>
  <si>
    <t xml:space="preserve">Wskaźniki</t>
  </si>
  <si>
    <t xml:space="preserve">Informacje do zadań</t>
  </si>
  <si>
    <t xml:space="preserve">Uwagi</t>
  </si>
  <si>
    <t xml:space="preserve">1. Oddziaływanie na politykę i praktykę biblioteczną w Polsce</t>
  </si>
  <si>
    <t xml:space="preserve">1.1. Lobbowanie na rzecz polityki bibliotecznej</t>
  </si>
  <si>
    <t xml:space="preserve">udzial Przewodniczącej SBP w posiedzeniach Krajowej Rady Bibliotecznej</t>
  </si>
  <si>
    <t xml:space="preserve">Podejmowanie inicjatyw o zasięgu lokalnym</t>
  </si>
  <si>
    <t xml:space="preserve">Podejmowanie inicjatyw o zasięgu regionalnym</t>
  </si>
  <si>
    <t xml:space="preserve">Podejmowanie inicjatyw o zasięgu krajowym</t>
  </si>
  <si>
    <r>
      <rPr>
        <sz val="11"/>
        <rFont val="Calibri"/>
        <family val="2"/>
        <charset val="238"/>
      </rPr>
      <t xml:space="preserve">Podpisanie listu otwartego Knowledge Rights 21 (KR21) podkreślajacego m. in. pilną potrzebę zapewnienia użytkownikom bibliotek możliwości korzystania z usług cyfrowych i wzywającego m. in. do tego, aby rynki e-booków funkcjonowały w sposób umożliwiający bibliotekom wykonywanie ich misji i obowiązków w interesie publicznym, w ramach jasnych ram prawnych oraz lepszego badania rynku e-booków.
</t>
    </r>
    <r>
      <rPr>
        <i val="true"/>
        <sz val="11"/>
        <color rgb="FF800080"/>
        <rFont val="Calibri"/>
        <family val="2"/>
        <charset val="238"/>
      </rPr>
      <t xml:space="preserve">- </t>
    </r>
    <r>
      <rPr>
        <sz val="11"/>
        <rFont val="Calibri"/>
        <family val="2"/>
        <charset val="238"/>
      </rPr>
      <t xml:space="preserve">Spotkanie z przedstawicielami Federacji Związków Zawodowych Pracowników Kultury i Sztuki (11.08.2023 – B. Budyńska)</t>
    </r>
  </si>
  <si>
    <t xml:space="preserve">1.2 Opiniowanie aktów prawnych</t>
  </si>
  <si>
    <t xml:space="preserve">Opracowywanie opinii do aktów prawnych</t>
  </si>
  <si>
    <t xml:space="preserve">Opracowywanie ekspertyz dotyczących rozporządzeń i ustaw</t>
  </si>
  <si>
    <t xml:space="preserve">Zgłoszenie uwag do NPRCz na lata 2021-2025</t>
  </si>
  <si>
    <t xml:space="preserve">1.3 Przygotowanie rekomendacji dotyczących wymagań koniecznych do wykonywania zawodu bibliotekarza</t>
  </si>
  <si>
    <t xml:space="preserve">zainicjowanie i realizacja spotkania dotyczącego Zintegrowanego Systemu Kwalifikacji (ZSK)</t>
  </si>
  <si>
    <t xml:space="preserve">Powołanie zespołu do spraw wymagań koniecznych do wykonywania zawodu bibliotekarza</t>
  </si>
  <si>
    <t xml:space="preserve">Opracowanie dokumentu rekomendacji dotyczących wymagań koniecznych do wykonywania zawodu</t>
  </si>
  <si>
    <t xml:space="preserve">1.4 Prowadzenie badań naukowych</t>
  </si>
  <si>
    <t xml:space="preserve">sondażowe badanie ankietowe dotyczące udziału bibliotek w realizacji zapisów Agendy 2030 Celów Zrównoważonego Rozwoju</t>
  </si>
  <si>
    <t xml:space="preserve">Badanie efektywności bibliotek w Polsce</t>
  </si>
  <si>
    <t xml:space="preserve">Liczba bibliotek publicznych - 2496 / Raporty 3
Liczba bibliotek pedagogicznych - 34
Liczba bibliotek naukowych - 60</t>
  </si>
  <si>
    <t xml:space="preserve">W ramach projektu AFB ; Raportami są wyniki badań dla każdego typu bibliotek opublikowane na podstronach porjektu AFB</t>
  </si>
  <si>
    <t xml:space="preserve">Badanie  społecznego wpływu bibliotek publicznych w Polsce</t>
  </si>
  <si>
    <t xml:space="preserve">opublikowano raport podsumowujący badanie wpływu społecznego i ekonomicznego bibliotek publicznych</t>
  </si>
  <si>
    <t xml:space="preserve">Badanie opinii użytkowników bibliotek</t>
  </si>
  <si>
    <t xml:space="preserve">Nie było prowadzone</t>
  </si>
  <si>
    <t xml:space="preserve">Badanie nie- użytkowników</t>
  </si>
  <si>
    <t xml:space="preserve">Badanie opinii członkiń i członków SBP i przygotowanie raportów z badań</t>
  </si>
  <si>
    <t xml:space="preserve">Monitorowanie zainteresowania wynikami przeprowadzonych badań i wykorzystania narzędzi badawczych</t>
  </si>
  <si>
    <t xml:space="preserve">Badanie satysfakcji użytkowników bibliotek - 553
Wyniki badań - 335
Badanie wpływu społecznego – materiały do wykorzystania – 308
Kwestionariusze do badań - 261
Raporty - 251
Materiały z seminarium „Na co liczymy” - 242
Wskaźniki funkcjonalności - 106</t>
  </si>
  <si>
    <t xml:space="preserve">Narzędzie monitorujące pozwala na podanie liczby wyświetleń</t>
  </si>
  <si>
    <t xml:space="preserve">2. Partnerska współpraca z instytucjami państwowymi i samorządowymi, uczelniami i szkołami wyższymi, sektorem gospodarczym oraz organizacjami pozarządowymi</t>
  </si>
  <si>
    <t xml:space="preserve">  2.1 Rozwijanie współpracy z organizacjami krajowymi związanymi z sektorem książki, informacji i bibliotek</t>
  </si>
  <si>
    <t xml:space="preserve">Współpraca w róznych obszarach - promocja działalności SBP przez organizacje i instytucje z sektora książki</t>
  </si>
  <si>
    <t xml:space="preserve">- Wydawnictwo Naukowe i Edukacyjne SBP otrzymało Wyróżnienie Rektora Uniwersytetu Warszawskiego Academia 2023 za książkę prof. Jerzego Jarowieckiego „Prasa we Lwowie 1918-1945”. 
- Ppublikacja została również wyróżniona Nagrodą Przeglądu Wschodniego im. Aleksandra Gieysztora w kategorii Dzieła Krajowe oraz Nagrodą Naukową SBP im. Adama Łysakowskiego
- stoisko Wydawnictwa Naukowego i Edukacyjnego SBP na Międzynarodowych Targach Książki w Warszawie (25-28 maja 2023)</t>
  </si>
  <si>
    <t xml:space="preserve">Pozyskiwanie partnerów</t>
  </si>
  <si>
    <t xml:space="preserve">MPLC, Azymut, Dwutygodnik</t>
  </si>
  <si>
    <t xml:space="preserve">Organizacja konferencji, seminariów i wydarzeń</t>
  </si>
  <si>
    <t xml:space="preserve">Uczestnictwo w projektach i programach </t>
  </si>
  <si>
    <t xml:space="preserve">współpraca z PIK przy projekcie udrożnienia zakupów książek ukraińskich przez biblioteki w Polsce (praca nad ankietą)</t>
  </si>
  <si>
    <t xml:space="preserve">Współpraca przy budowaniu oferty wydawniczej</t>
  </si>
  <si>
    <t xml:space="preserve">2.2 Współpraca z organizacjami zagranicznymi</t>
  </si>
  <si>
    <t xml:space="preserve">Prowadzenie współpracy zagranicznej</t>
  </si>
  <si>
    <t xml:space="preserve">- Spotkanie dr Barbary Budyńskiej z Michal Geula, przewodniczącą organizacji bibliotekarskiej z Izraela oraz Julią Mackiewicz-Saban z Instytutu Polskiego w Tel Awiwie;
- spotkanie Joanny Potęgi z Iro (Argyroula) Tzormpatzaki, Vice-President the Association of Greek Librarians and Information Scientists
- Udział SBP w ankiecie IFLA dot. poparcia dla zaangażowania bibliotek w realizowanie celów zrównoważonego rozwoju</t>
  </si>
  <si>
    <t xml:space="preserve">Współorganizacja i uczestnictwo  w konferencjach, seminariach i wydarzeniach</t>
  </si>
  <si>
    <t xml:space="preserve">- 11 lipca 2023 r. dr Magdalena Paul uczestniczyła w konferencji 15th International Conference on Performance Measurement in Libraries, gdzie zaprezentowała wyniki badania spolecznego i ekonomicznego badania wpływu bibliotek publicznych
- 21-23.11.2023 – udział w warsztatach IFLA w Brukseli poświęconych budowaniu silnego i zrównoważonego środowiska bibliotecznego w Europie (dr Magdalena Paul) 
- 30.11.2023 – udział w konferencji Stowarzyszenia Bibliotek Ukraińskich „A Vision for the Future” (Jerzy Woźniakiewicz) D28</t>
  </si>
  <si>
    <t xml:space="preserve">Uczestnictwo w projektach i programach</t>
  </si>
  <si>
    <t xml:space="preserve">2.3 Współpraca z jednostkami centralnymi i samorządami lokalnymi.</t>
  </si>
  <si>
    <t xml:space="preserve">Organizacja XV Forum  Młodych Bibliotekarzy 28-29 września 2023 - Wojewódzka Biblioteka Publiczna w Kielcach, dofinansowanie: Urząd Marszałkowski Województwa Świętokrzyskiego, partnerzy: FRSI, Muzeum Narodowe w Kielcach, IBUK Libta PWN</t>
  </si>
  <si>
    <t xml:space="preserve">Współpraca przy prowadzeniu działalności wydawniczej</t>
  </si>
  <si>
    <t xml:space="preserve">Opracowywanie ekspertyz, formułowanie stanowisk i opinii</t>
  </si>
  <si>
    <t xml:space="preserve">- Stanowisko ZG w sprawie poparcia dla Arteteki WBP w Krakowie;
- Udział dr Barbary Budyńskiej w Komisjach Konkursowych na dyrektorów wbp (Łódź, Katowice) (2)</t>
  </si>
  <si>
    <t xml:space="preserve">2.4 Pozyskiwanie partnerów sektora gospodarczego, NGO oraz innych podmiotów</t>
  </si>
  <si>
    <t xml:space="preserve">FRSI (współpraca w zakresie przygotowania form szkoleniowych dot. Celów Zrównoważonego Rozwoju)</t>
  </si>
  <si>
    <t xml:space="preserve">2.5 Współpraca z uczelniami</t>
  </si>
  <si>
    <t xml:space="preserve">IBiN UW</t>
  </si>
  <si>
    <t xml:space="preserve">Wydawanie opinii</t>
  </si>
  <si>
    <t xml:space="preserve">Wyznaczanie kierunków rozwoju bibliologii, informatologii oraz kształcenia w tym kierunku </t>
  </si>
  <si>
    <t xml:space="preserve">2.6 Lobbing wśród podmiotów mających wpływ na funkcjonowanie bibliotek i bibliotekarzy</t>
  </si>
  <si>
    <t xml:space="preserve">Uczestnictwo w wydarzeniach  organizowanych przez podmioty mający wpływ na funkcjonowanie bibliotek i bibliotekarzy</t>
  </si>
  <si>
    <t xml:space="preserve">13.05 – udział w spotkaniu w Terminalu Kultura z okazji TB (B. Budyńska) ; 28-29.09.2023 - udział dr Barbary Budyńskiej i Aldony Zawałkiewicz  15. FMB; wystąpienie dr Barbary Budyńskiej z prezentacją zatytułowaną „Zostań w grze dzięki SBP”! ; 14.09.2023 - udział w gali Fundacji Powszechnego Czytania (Barbara Budyńska) ; Udział Aldony Zawałkiewicz w VII Nowym Ogólnopolskim Forum Bibliotek Pedagogicznych w Krakowie (15-16 czerwca) ; Konferencja dla bibliotek powiatowych województwa podkarpackiego – 13-14.10.2022 (B. Budyńska) ; 25.10.2023 – udział w obchodach 75-lecia Biblioteki Publicznej w Ożarowie Mazowieckim (Joanna Potęga) ; 13-14.11.2023 – udział w konferencji eksperckiej „Infrastruktura bibliotek 2021-2025. Inwestycja i co dalej?” (dr Barbara Budyńska, Aldona Zawałkiewicz) ; 16-17.11.2023 – wygłoszenie referatu „Wiedza o użytkownikach kluczem do budowania więzi z biblioteką” podczas 12. Konferencji ph. „W stronę użytkownika – o rozwoju publiczności w bibliotekach” w Miejskiej Bibliotece Publicznej Samorządowego Centrum Kultury w Mielcu (dr Barbara Budyńska) ; 30.11.2023 – udział w uroczystości otwarcia XXXI Targów Książki Historycznej w Warszawie oraz ogłoszenia laureatów konkursu o Nagrodę KLIO (Marta Lach) ; 4.12.2023 – udział w Jubileuszu 100-lecia Książnicy Kopernikańskiej w Toruniu (Aldona Zawałkiewicz) ; 8.12.2023 – udział w obchodach 85-lecia Miejskiej Biblioteki Publicznej im. M. Wańkowicza w Stalowej Woli (Bożena Lech-Jabłońska)</t>
  </si>
  <si>
    <t xml:space="preserve">Współpraca z mediami</t>
  </si>
  <si>
    <t xml:space="preserve">konferencja prasowa Tygodnia Bibliotek 2023 – 8 maja 2023 r.</t>
  </si>
  <si>
    <t xml:space="preserve">2.7 Budowanie silnej pozycji SBP w środowisku zawodowym</t>
  </si>
  <si>
    <t xml:space="preserve">Organizacja wspólnych działań organizowanych przez struktury SBP ze środowiskiem zawodowym</t>
  </si>
  <si>
    <t xml:space="preserve">Nawiązanie porozumień o współpracy</t>
  </si>
  <si>
    <t xml:space="preserve">Pozyskanie członków instytucjonalnych </t>
  </si>
  <si>
    <t xml:space="preserve">2.8 Działania w zakresie sponsoringu i promocji</t>
  </si>
  <si>
    <t xml:space="preserve">Aktualizacja spójnej identyfikacji wizualnej SBP</t>
  </si>
  <si>
    <t xml:space="preserve">Udzielanie patronatów SBP</t>
  </si>
  <si>
    <t xml:space="preserve">Międzynarodowe Targi Książki w Warszawie (Fundacja Historia i Kultura) – 25-28.05.2023 ; 5. Konferencja Naukowa WIAD23 (UMK Toruń) – 3-4.03.2023 ; 7. edycja ogólnopolskiej akcji Kwietniowi Antypiraci (Kujawsko-Pomorskie Centrum Edukacji Nauczycieli we Włocławku ) – 1.02-30 04.2023 ; Lubuskie Wawrzyny 2022 (WiMBP w Zielonej Górze, WiMBP w Gorzowie) – 23.02.2023 ;
Open access. Rola bibliotek w upowszechnianiu idei otwartej nauki (Państwowa Akademia Nauk Stosowanych we Włocławku) – 25.04.2023
9. Lubelskie Forum Bibliologów, Informatologów i Bibliotekarzy (UMCS w Lublinie)  
4. Forum Bibliotekarzy Regionu Pilskiego (CDN w Pile)
4. edycja konferencji Hinc Omnia. Zbiory historyczne, artystyczne i specjalne w bibliotekach oraz innych instytucjach kultury (Biblioteka Uniwersytecka w Warszawie) – 20-21 listopada 2023
8 Zakopiański Festiwal Literacki (Miasto Zakopane, Miejska Biblioteka Publiczna im. Stefana Żeromskiego, Zakopiańskie Centrum Kultury) - 7-9 lipca 2023
Kwietniowi Antypiraci (Biblioteka Pedagogiczna we Włocławku)
VII Nowe Ogólnopolskie Forum Bibliotek Pedagogicznych (Pedagogiczna Biblioteka Wojewódzka w Krakowie) – 15-16 czerwca 2023 ; Festiwal Czytelniczy "PRAGnienieczytaniA" (Biblioteka Publiczna im. Zygmunta Rumla w dzielnicy Praga Południe) – 13 maja 2023 ; Czytanie na polanie (Biblioteka Szkolna Szkoły Podstawowej nr 29 z Oddziałami Sportowymi im. Alfreda Szklarskiego w Dąbrowie Górniczej) – 1-20 czerwca 2023 ; Aleja Gwiazd Literatury (Miejska Biblioteka Publiczna w Mińsku Mazowieckim) ; Młodzieżowe UKD (Książnica Beskidzka) – 11-13 września 2023 ; Jesienne Targi Książki (Fundacja Historia i Kultura) – 8-10 września 2023 ; Targi Książki w Katowicach (Fundacja Historia i Kultura) – 3-5 listopada 2023 ; Targi Książki Historycznej (Fundacja Historia i Kultura) – 30 listopada-3 grudnia 2023 ; Międzynarodowe Forum „Bezpieczne zbiory-bezpieczne dziedzictwo. Muzea, biblioteki, archiwa w obliczu zagrożeń” (MKiDN, AP, KGPSP) – 26-28 września 2023</t>
  </si>
  <si>
    <t xml:space="preserve">Organizacja kampanii promujących SBP</t>
  </si>
  <si>
    <t xml:space="preserve">Opracowanie pakietu korzyści dla sponsora</t>
  </si>
  <si>
    <t xml:space="preserve">3. Konsolidacja środowiska bibliotekarskiego</t>
  </si>
  <si>
    <t xml:space="preserve">3.1 Uczestnictwo przedstawicieli Zarządu Głównego w działaniach organizowanych przez struktury</t>
  </si>
  <si>
    <t xml:space="preserve">posiedzenie Zarządu Głównego SBP, z udziałem przewodniczących okręgów SBP (18 grudnia 2023) -  prezentacja działalności poszczególnych okręgów, sformułowanie celów i potrzeb na najbliższe lata</t>
  </si>
  <si>
    <t xml:space="preserve">Działalność opiekunów okręgów z ramienia Zarządu Głównego</t>
  </si>
  <si>
    <t xml:space="preserve">Opracowanie formalnych kryteriów pracy opiekuna okręgu;
Opracowanie wzorów sprawozdań dla struktur SBP;
Aktualizacja instrukcji dla skarbników;</t>
  </si>
  <si>
    <t xml:space="preserve">Utworzenie w chmurze kalendarium do pracy wewnętrznej opiekunów</t>
  </si>
  <si>
    <t xml:space="preserve">3.2 Komunikacja wewnątrz środowiska z wykorzystaniem technologii informacyjno-komunikacyjnych</t>
  </si>
  <si>
    <t xml:space="preserve">Optymalizacja bazy danych członków SBP</t>
  </si>
  <si>
    <t xml:space="preserve">Baza członków nie była poddana optymalizacji, prowadzono tylko standardowe prace ziązane z aktualizacją haseł ewentualnie nowych uprawnień.</t>
  </si>
  <si>
    <t xml:space="preserve">Aktualizacja bazy danych członków SBP</t>
  </si>
  <si>
    <t xml:space="preserve">Z poziomu ZG dokonywane są tylko zmiany haseł, aktualizacja danych dotyczy struktur.</t>
  </si>
  <si>
    <t xml:space="preserve">Rozbudowa funkcjonalności portalu SBP</t>
  </si>
  <si>
    <t xml:space="preserve">kontynuowanie prac technicznych nad nowym portalem SBP, spotkania zespołu do ds. nowego portalu; uruchomienie nowego portalu sbp.pl</t>
  </si>
  <si>
    <r>
      <rPr>
        <sz val="11"/>
        <color rgb="FF000000"/>
        <rFont val="Calibri"/>
        <family val="2"/>
        <charset val="238"/>
      </rPr>
      <t xml:space="preserve">zmiana na stanowisku redaktora portalu </t>
    </r>
    <r>
      <rPr>
        <i val="true"/>
        <sz val="11"/>
        <color rgb="FF000000"/>
        <rFont val="Calibri"/>
        <family val="2"/>
        <charset val="238"/>
      </rPr>
      <t xml:space="preserve">sbp.pl</t>
    </r>
  </si>
  <si>
    <t xml:space="preserve">Aktualizacja portalu SBP</t>
  </si>
  <si>
    <t xml:space="preserve">Podstrona projektu Zarządzanie przez kreowanie </t>
  </si>
  <si>
    <t xml:space="preserve">Poza portalem utrzymywane i aktualizowane są strony tematyczne - Szkolenia, Tydzień Bibliotek czy Projekt AFB i Wydawnictwo SBP (sklep)</t>
  </si>
  <si>
    <t xml:space="preserve">Monitoring wykorzystania portalu SBP</t>
  </si>
  <si>
    <t xml:space="preserve">użytkownicy: 173 157
odsłony: 444 325</t>
  </si>
  <si>
    <t xml:space="preserve">3.3 Działania promocyjne na rzecz zwiększenia członków SBP</t>
  </si>
  <si>
    <t xml:space="preserve">Pozyskiwanie nowych członków SBP</t>
  </si>
  <si>
    <t xml:space="preserve">Organizacja kampanii zachęcającej do wstąpienia do SBP</t>
  </si>
  <si>
    <t xml:space="preserve">3.4 Organizacja wydarzeń o charakterze integracyjnym</t>
  </si>
  <si>
    <t xml:space="preserve">Organizowanie kongresów, konferencji i forów</t>
  </si>
  <si>
    <t xml:space="preserve">Forum Młodych Bibliotekarzy "Biblioteka to MY", 28-29 września 2023 r., Kielce</t>
  </si>
  <si>
    <t xml:space="preserve">Organizowanie wydarzeń i akcji ogólnopolskich oraz lokalnych</t>
  </si>
  <si>
    <t xml:space="preserve">Organizowanie spotkań okolicznościowych członków SBP</t>
  </si>
  <si>
    <t xml:space="preserve">Organizowanie wyjazdów/imprez integracyjnych członków SBP</t>
  </si>
  <si>
    <t xml:space="preserve">3.5 Działalność komisji, sekcji i zespołów SBP</t>
  </si>
  <si>
    <t xml:space="preserve">Organizacja konferencji, seminariów i inne działania</t>
  </si>
  <si>
    <t xml:space="preserve">- Komisja Nowych Technologii - 14. konferencja z cyklu Automatyzacja Bibliotek pod hasłem „Biblioteki w świecie technologii” 23-24 listopada 2023 r. ;
- Sekcja Bibliotek Muzealnych: 5. Ogólnokrajowa Konferencja Bibliotekarzy i Pracowników Bibliotek Muzealnych „Kolejny krok do udostępniania. Muzealna biblioteka cyfrowa?”, 28-29 września 2023 r., Państwowe Muzeum Auschwitz-Birkenau w Oświęcimiu
</t>
  </si>
  <si>
    <t xml:space="preserve">Przygotowanie i publikowanie materiałów dokumentujących działalność  komisji, sekcji i zespołów</t>
  </si>
  <si>
    <t xml:space="preserve">Przygotowanie oceny dotychczasowej działalności i perspektyw rozwoju działań sekcji/komisji/zespolow działających przy ZG SBP
</t>
  </si>
  <si>
    <t xml:space="preserve">Organizowanie corocznych spotkań sprawozdawczych przedstawicieli komisji, sekcji i zespołów SBP z Z.G.</t>
  </si>
  <si>
    <t xml:space="preserve">- Ogólnopolskie Spotkanie Zespołu ds. Bibliografii Regionalnej ZG SBP pod hasłem „Bibliografia regionalna - między przeszłością a przyszłością", 5-6 października 2023 r., Biblioteka Śląska w Katowicach
</t>
  </si>
  <si>
    <t xml:space="preserve">4. Wzmocnienie statusu zawodu bibliotekarza</t>
  </si>
  <si>
    <t xml:space="preserve">4.1 Promocja zawodu bibliotekarza</t>
  </si>
  <si>
    <t xml:space="preserve">- Wystąpienie do MKiDN z wnioskiem o nagrodę okolicznościową dla prof. Elżbiety Barbary Zybert;
- Wystąpienie do MKiDN o nagrodę okolicznościową w związku z jubileuszem projektu AFB</t>
  </si>
  <si>
    <t xml:space="preserve">Opracowanie koncepcji promocji zawodu</t>
  </si>
  <si>
    <t xml:space="preserve">Prowadzenie kampanii na rzecz zawodu bibliotekarza</t>
  </si>
  <si>
    <t xml:space="preserve">Organizacja konkursu „Bibliotekarz Roku”</t>
  </si>
  <si>
    <t xml:space="preserve">przeprowadzenie konkursu i wyłonienie BR 2022: Dariusz Kotlarek, dyrektor Biblioteki Publicznej w Świebodzinie</t>
  </si>
  <si>
    <t xml:space="preserve">Organizowanie konkursów ogólnopolskich i lokalnych m.in. „Tydzień Bibliotek”, „Mistrz Promocji Czytelnictwa” i inne</t>
  </si>
  <si>
    <t xml:space="preserve">- na plakat promujący Tydzień Bibliotek
- Mistrz Promocji Czytelnictwa
- wydarzenie Tygodnia Bibliotek
- Nagroda Naukowa im. A. Łysakowskiego
- Nagroda Młodych SBP im. prof. M. Dembowskiej (ogłoszenie)</t>
  </si>
  <si>
    <t xml:space="preserve">w 2023 r. prowadzone były prace nad aktualizacją regulaminów konkursów (Bibliotekarz Roku, Tydzień Bibliotek);
Tydzień Bibliotek - grant na realizację kampanii informacyjnej, opracowanie i bezzpłatne udostępnianie materiałów informacyjnych</t>
  </si>
  <si>
    <t xml:space="preserve">4.2 Rzecznictwo w otoczeniu zawodowym i społecznym</t>
  </si>
  <si>
    <t xml:space="preserve">Powołanie rzecznika prasowego</t>
  </si>
  <si>
    <t xml:space="preserve">Prowadzenie działań rzeczniczych</t>
  </si>
  <si>
    <t xml:space="preserve">4.3 Autopromocja wewnątrz organizacyjna</t>
  </si>
  <si>
    <t xml:space="preserve">Opracowanie materiałów promocyjnych SBP </t>
  </si>
  <si>
    <t xml:space="preserve">Druk "Biuletyn Informacyjny"; "Newsletter SBP"</t>
  </si>
  <si>
    <t xml:space="preserve">Opracowanie koncepcji przedstawiania informacji na temat Biura i Zarządu Głównego SBP</t>
  </si>
  <si>
    <t xml:space="preserve">4.4 Określenie kryteriów i opracowanie rekomendacji kwalifikacyjnych dotyczących pracy w bibliotekach różnego typu</t>
  </si>
  <si>
    <t xml:space="preserve">Powołanie międzybibliotecznego zespołu d.s kryteriów kwalifikacyjnych</t>
  </si>
  <si>
    <t xml:space="preserve">Opracowanie rekomendacji i określenie kryteriów kwalifikacyjnych dotyczących pracy głównych typów bibliotek</t>
  </si>
  <si>
    <t xml:space="preserve">4.5 Współpraca z instytucjami mającymi wpływ na rozwój zawodu</t>
  </si>
  <si>
    <t xml:space="preserve">Stworzenie bazy instytucji i podmiotów, z którymi współpracuje SBP na poziomie lokalnym, regionalnym i krajowym</t>
  </si>
  <si>
    <t xml:space="preserve">Współpraca z instytutami kształcącymi w zakresie bibliologii i informatologii przy przygotowywaniu publikacji doskonalenia zawodowego</t>
  </si>
  <si>
    <t xml:space="preserve">Współpraca z instytutami kształcącymi w zakresie bibliologii i informatologii przy organizacji różnych form kształcenia</t>
  </si>
  <si>
    <t xml:space="preserve">5. Wsparcie zawodowe bibliotekarzy</t>
  </si>
  <si>
    <t xml:space="preserve">5.1 Opracowanie ram programowych szkoleń dla pracowników bibliotek</t>
  </si>
  <si>
    <t xml:space="preserve">Powołanie zespołu do spraw szkoleń zawodowych dla pracowników bibliotek</t>
  </si>
  <si>
    <t xml:space="preserve">Przygotowanie raportów o kwalifikacjach pracowników bibliotek oraz potrzebach ich podnoszenia i uzupełniania</t>
  </si>
  <si>
    <t xml:space="preserve">badanie potrzeb bibliotekarzy związanych z samokształceniem i doskonaleniem zawodowym</t>
  </si>
  <si>
    <t xml:space="preserve">Opracowanie programów szkoleń zawodowych dla pracowników bibliotek</t>
  </si>
  <si>
    <t xml:space="preserve">Przygotowanie oferty szkoleniowej</t>
  </si>
  <si>
    <t xml:space="preserve">Monitorowanie programu szkoleń</t>
  </si>
  <si>
    <t xml:space="preserve">5.2 Doskonalenie zawodowe bibliotekarek i bibliotekarzy</t>
  </si>
  <si>
    <t xml:space="preserve">Prowadzenie różnych form kształcenia i doskonalenia zawodowego</t>
  </si>
  <si>
    <t xml:space="preserve">114 szkoleń / 4550 uczestników</t>
  </si>
  <si>
    <t xml:space="preserve">Formy bezpłatne: 24; formy platne: 90</t>
  </si>
  <si>
    <t xml:space="preserve">Wykaz wraz z liczbą uczestników w zakladce: Szkolenia</t>
  </si>
  <si>
    <t xml:space="preserve">Monitorowanie jakości kształcenia oraz doskonalenia zawodowego bibliotekarzy</t>
  </si>
  <si>
    <t xml:space="preserve">Prowadzenie działalności wydawniczej w zakresie bibliologii, informatologii, bibliotekarstwa i dziedzin pokrewnych</t>
  </si>
  <si>
    <r>
      <rPr>
        <sz val="11"/>
        <color rgb="FF000000"/>
        <rFont val="Calibri"/>
        <family val="2"/>
        <charset val="238"/>
      </rPr>
      <t xml:space="preserve">wydaw. zwarte: 13; wydaw. ciągłe: 4</t>
    </r>
    <r>
      <rPr>
        <i val="true"/>
        <sz val="11"/>
        <color rgb="FF000000"/>
        <rFont val="Calibri"/>
        <family val="2"/>
        <charset val="238"/>
      </rPr>
      <t xml:space="preserve"> </t>
    </r>
  </si>
  <si>
    <t xml:space="preserve">1.Oblicza prasy zielonogórskiej. Konteksty lubuskie. Pr. zbior. red.  nauk. Andrzej Buck, Jolanta Chwastyk-Kowalczyk
2.Media a wartości demokratyczne. Księga jubileuszowa dedykowana Profesorowi Januszowi Adamowskiemu (red. Alicja Jaskiernia, Katarzyna Gailewicz-Korab, Michał głowacki, maria Łoszewska-Ołowska, Łukasz Szurmiński)
3. Etyka public relations. Profesjonalizacja branży PR w Polsce. Pr. zbior. red. Kaczmarek-Śliwińska (dofinansowanie Uniwersytet Warszawski)
4. Komunikacja interpersonalna i psychologiczne aspekty pracy z ludźmi Magdalena Cyrklaff-Gorczyca – (środki własne)
5.Biblioteka w sercu – jak być bibliotekarzem XXI w.  Materiały z 14. Forum Młodych Bibliotekarzy, Zabrze-Katowice, 8-9 wrzesień 2022 – red. Katarzyna Zalewska (dofinansowanie Biblioteka Śląska)
6.Zostawili swój ślad… Bibliotekarze zmarli w latach 2019-2022 (red. Jadwiga Sadowska)
7. Gdańsk jako miasto literatury. Badanie wizerunku (Maja Wojciechowska, Jolanta Jaskowska, Piotr Sitkiewicz)
8.Polonijna Biblioteka Cyfrowa – zachować i promować polskie dziedzictwo narodowe (red. Nauk. Dariusz Kuźmina)
9.Prezentacje multimedialne w wystąpieniach naukowych red. Mariola Antczak
10.Propaganda w świecie nowych plemion Łukasz Szurmiński (dofinansowanie Uniwersytet Warszawski)
11. Nauka o informacji w okresie zmian. Nauka wobec współczesności: Wojny informacyjne  (pod red. nauk. Barbary Sosińskiej-Kalaty, Piotra Tafiłowskiego)
12. Przez obiektyw kamery: postacie osób duchownych i zakonnic w polskim filmie fabularnym (Anita Zawisza)
13. Litteris et amicitia. Studia ofiarowane Profesor Annie Kamler  w czterdziestopięciolecie pracy naukowej (pod red. nauk. Doroty Pietrzkiewicz i Katarzyny Seroki, przy współpracy Jacka Puchalskiego)</t>
  </si>
  <si>
    <t xml:space="preserve">Zmiana na stanowisku redaktora naczelnego czasopisma „Zagadnienia Informacji Naukowej. Studia Informacyjne” (prof. Małgorzata Kisilowska-Szurmińska) oaz zmiana składu redakcji;
- Zwiększenie liczby punktów dla „Przeglądu Bibliotecznego” (140);
- pismo do Ministra Edukacji i Nauki z wnioskiem o podniesienie wartości punktowej czasopisma „Zagadnienia Informacji Naukowej – Studia Informacyjne” na wykazie MEiN
- pismo do Ministra Edukacji i Nauki z wnioskiem o podniesienie wartości punktowej czasopisma „Przegląd Biblioteczny” na wykazie MEiN
Przegląd Biblioteczny - grant MKiDN Czasopisma, grant MEiN Rozwój Czasopism Naukowych; "Poradnik Bibliotekarza" - grant MKiDN Czasopisma ; "Zagadnienia informacji Naukowej" - grant MEiN Rozwój Czasopism Naukowych</t>
  </si>
  <si>
    <t xml:space="preserve">Rozbudowa archiwum cyfrowego SBP z zakresu bibliologii, informatologii, bibliotekarstwa i dziedzin pokrewnych</t>
  </si>
  <si>
    <r>
      <rPr>
        <sz val="11"/>
        <rFont val="Calibri"/>
        <family val="2"/>
        <charset val="238"/>
      </rPr>
      <t xml:space="preserve">11 / razem </t>
    </r>
    <r>
      <rPr>
        <i val="true"/>
        <sz val="11"/>
        <rFont val="Calibri"/>
        <family val="2"/>
        <charset val="238"/>
      </rPr>
      <t xml:space="preserve">4095</t>
    </r>
  </si>
  <si>
    <t xml:space="preserve">1. Społeczeństwo informacyjne i jego technologie / Gliński Wiesław, Materska Katarzyna, Sosińska-Kalata Barbara
2. Biblioteka jako marka / Materiały z VII Forum Młodych Bibliotekarzy w Łodzi 11-12 września 2012 r.
3. "Przegląd Biblioteczny" rocznik 2022
4. "Przegląd Biblioteczny" rocznik 2023
5. Przegląd Biblioteczny Special Issue 2023
6. "Poradnik Bibliotekarza" rocznik 2019
7. "Poradnik Bibliotekarza" rocznik 2020
8. "Poradnik Bibliotekarza" rocznik 2021
9. "Zagadnienia Informacji Naukowej" 2019
10. "Zagadnienia Informacji Naukowej" 2020
11. "Zagadnienia Informacji Naukowej" 2021</t>
  </si>
  <si>
    <t xml:space="preserve">Prowadzenie serwisu informacyjnego dla bibliotekarzy na portalu SBP</t>
  </si>
  <si>
    <t xml:space="preserve">Uruchomienie nowego portalu sbp.pl</t>
  </si>
  <si>
    <t xml:space="preserve">5.3 Podnoszenie kompetencji liderskich wśród członków SBP</t>
  </si>
  <si>
    <t xml:space="preserve">Realizacja projektu grantowego ZARZĄDZANIE PRZEZ KREOWANIE - cykl szkoleń dla kadry zarządzającej bibliotek publicznych</t>
  </si>
  <si>
    <t xml:space="preserve">Grant MKiDN</t>
  </si>
  <si>
    <t xml:space="preserve">Wyłonienie grupy liderów spośród członków SBP</t>
  </si>
  <si>
    <t xml:space="preserve">Przygotowanie programu rozwijającego kompetencje liderskie wśród członków SBP</t>
  </si>
  <si>
    <t xml:space="preserve">Wypracowanie metod komunikowania się i współpracy liderów SBP</t>
  </si>
  <si>
    <t xml:space="preserve">Uwagi </t>
  </si>
  <si>
    <t xml:space="preserve">czy i gdzie umieszczać informacje o laureatach konkursów?</t>
  </si>
  <si>
    <t xml:space="preserve">brak info w Z życia SBP i Działania ZG o liczbie zgłoszeń w konkursach - czy warto zbierać w sprawozdaniu?</t>
  </si>
  <si>
    <t xml:space="preserve">Informacja o powoływanych Zespołach (ZG) - niektóre Zespoły powolane Uchwała, inne - nie jestem pewna - czy i gdzie zamieszczać info? Np. • Prace Zespołu ds. regulaminu konkursu Bibliotekarz Roku i Tydzień Bibliotek
• Praca zespołu ds. Celów Zrównoważonego Rozwoju</t>
  </si>
  <si>
    <t xml:space="preserve">Arkusz GRANTY - za 2022 był  w formie tabeli z detalami</t>
  </si>
  <si>
    <t xml:space="preserve">Przyporządkowanie informacji. Gdzie umieścić?:</t>
  </si>
  <si>
    <t xml:space="preserve">- prace przygotowujące do realizacji działań promocyjnych i edukacyjnych dotyczących Celów Zrównoważonego Rozwoju w bibliotekach</t>
  </si>
  <si>
    <t xml:space="preserve"> włączenie się SBP w akcję „Latarki dla Ukrainy” oraz  w pomoc dla bibliotekarzy z Turcji i Syrii (upowszechnienie informacji na portalu sbp.pl)</t>
  </si>
  <si>
    <t xml:space="preserve">udział w posiedzeniu zespołu ds. kształcenia bibliotekarzy (B. Budyńska) 14.12.2023 – do jakiego rodzaju wspólpracy (na jakim poziomie)tę aktywnośc dopisać? Ogólne: 1.3 czy 4.5? </t>
  </si>
  <si>
    <t xml:space="preserve">DZIAŁALNOŚĆ EDUKACYJNA</t>
  </si>
  <si>
    <t xml:space="preserve">FORMY PŁATNE</t>
  </si>
  <si>
    <t xml:space="preserve">Lp.</t>
  </si>
  <si>
    <t xml:space="preserve">Data</t>
  </si>
  <si>
    <t xml:space="preserve">Tytuł</t>
  </si>
  <si>
    <t xml:space="preserve">Liczba uczestników</t>
  </si>
  <si>
    <t xml:space="preserve">Biblioterapia w pracy z seniorami</t>
  </si>
  <si>
    <t xml:space="preserve">Humanistyka cyfrowa a biblioteki</t>
  </si>
  <si>
    <t xml:space="preserve">2</t>
  </si>
  <si>
    <t xml:space="preserve">Kreatywne formy promocji książki i czytelnictwa w bibliotekach</t>
  </si>
  <si>
    <t xml:space="preserve">Rola wskaźników altmetrycznych</t>
  </si>
  <si>
    <t xml:space="preserve">3</t>
  </si>
  <si>
    <t xml:space="preserve">Instrukcja kancelaryjna (IK) i jednolity rzeczowy wykaz akt (JRWA) w bibliotece</t>
  </si>
  <si>
    <t xml:space="preserve">O kompetencjach cyfrowych i informacyjnych</t>
  </si>
  <si>
    <t xml:space="preserve">4</t>
  </si>
  <si>
    <t xml:space="preserve">Książka w rozwijaniu kreatywności i przedsiębiorczości dzieci i młodzieży</t>
  </si>
  <si>
    <t xml:space="preserve">Tydzień Bibliotek - webinarium informacyjne</t>
  </si>
  <si>
    <t xml:space="preserve">5</t>
  </si>
  <si>
    <t xml:space="preserve">Webinarium AFBE</t>
  </si>
  <si>
    <t xml:space="preserve">6</t>
  </si>
  <si>
    <t xml:space="preserve">Opracowanie formalne zbiorów bibliotecznych według aktualnych wskazań Biblioteki Narodowej</t>
  </si>
  <si>
    <t xml:space="preserve">Webinarium AFBN</t>
  </si>
  <si>
    <t xml:space="preserve">7</t>
  </si>
  <si>
    <t xml:space="preserve">Cyberbezpieczna biblioteka</t>
  </si>
  <si>
    <t xml:space="preserve">Działalność instytucji wpisująca się w założenia koncepcji smart city</t>
  </si>
  <si>
    <t xml:space="preserve">8</t>
  </si>
  <si>
    <t xml:space="preserve">Format MARC21</t>
  </si>
  <si>
    <t xml:space="preserve">Seminarium Fake news</t>
  </si>
  <si>
    <t xml:space="preserve">9</t>
  </si>
  <si>
    <t xml:space="preserve">Tik Tok, stories, rolki – najnowsze formy promocji</t>
  </si>
  <si>
    <t xml:space="preserve">Cele Zrównoważonego Rozwoju - seminarium</t>
  </si>
  <si>
    <t xml:space="preserve">10</t>
  </si>
  <si>
    <t xml:space="preserve">Tworzenie wystaw cyfrowych</t>
  </si>
  <si>
    <t xml:space="preserve"> Spotkanie wokół raportów z badania wpływu bibliotek lokalnych - webinarium</t>
  </si>
  <si>
    <t xml:space="preserve">11</t>
  </si>
  <si>
    <t xml:space="preserve">Empatyczna biblioteka</t>
  </si>
  <si>
    <t xml:space="preserve"> Moja praca kocha mnie bez wzajemności - szkolenie</t>
  </si>
  <si>
    <t xml:space="preserve">12</t>
  </si>
  <si>
    <t xml:space="preserve">Bibliotekarz infobrokerem</t>
  </si>
  <si>
    <t xml:space="preserve"> Skuteczne zarządzanie a kompetencje interpersonalne</t>
  </si>
  <si>
    <t xml:space="preserve">13</t>
  </si>
  <si>
    <t xml:space="preserve">Bajkoterapia w procesie wspierania rozwoju dziecka</t>
  </si>
  <si>
    <t xml:space="preserve"> Komunikacja interpersonalna i psychologiczne aspekty pracy z ludźmi</t>
  </si>
  <si>
    <t xml:space="preserve">14</t>
  </si>
  <si>
    <t xml:space="preserve">Bibliotekarz kreatorem</t>
  </si>
  <si>
    <t xml:space="preserve">Użytkownicy bibliotek - co mają nam do powiedzenia? - webinarium</t>
  </si>
  <si>
    <t xml:space="preserve">15</t>
  </si>
  <si>
    <t xml:space="preserve">Wprowadzenie do organizacji wiedzy</t>
  </si>
  <si>
    <t xml:space="preserve"> Blockchain to nie tylko kryptowaluty</t>
  </si>
  <si>
    <t xml:space="preserve">16</t>
  </si>
  <si>
    <t xml:space="preserve">Kontrola zarządcza i analiza ryzyka w małej bibliotece</t>
  </si>
  <si>
    <t xml:space="preserve">Na co liczymy - seminarium</t>
  </si>
  <si>
    <t xml:space="preserve">17</t>
  </si>
  <si>
    <t xml:space="preserve">Metody i formy animacji kultury w pracy z młodzieżą</t>
  </si>
  <si>
    <t xml:space="preserve"> Człowiek-w-kontekście i doświadczanie informacji</t>
  </si>
  <si>
    <t xml:space="preserve">18</t>
  </si>
  <si>
    <t xml:space="preserve">Metody wspierania dobrostanu i sprężystości psychicznej czytelników i pracowników bibliotek</t>
  </si>
  <si>
    <t xml:space="preserve"> Szkolenie dla DIM</t>
  </si>
  <si>
    <t xml:space="preserve">19</t>
  </si>
  <si>
    <t xml:space="preserve">Bibliotekarz prawnikiem</t>
  </si>
  <si>
    <t xml:space="preserve">Tydzień Bibliotek 2023 - webinarium podsumowujące</t>
  </si>
  <si>
    <t xml:space="preserve">20</t>
  </si>
  <si>
    <t xml:space="preserve">Serwisy społecznościowe w komunikacji marketingowej bibliotek</t>
  </si>
  <si>
    <t xml:space="preserve">21</t>
  </si>
  <si>
    <t xml:space="preserve">Piszę, a oni czytają - język korzyści w social media</t>
  </si>
  <si>
    <t xml:space="preserve">Badanie wpływu społecznego i ekonomicznego bibliotek publicznych – jak to zrobić?</t>
  </si>
  <si>
    <t xml:space="preserve">22</t>
  </si>
  <si>
    <t xml:space="preserve">Książka uczy, bawi, wychowuje</t>
  </si>
  <si>
    <t xml:space="preserve">Czego i w jaki sposób można dowiedzieć się z wielkich bibliografii?</t>
  </si>
  <si>
    <t xml:space="preserve">23</t>
  </si>
  <si>
    <t xml:space="preserve">WYZWANIA WSPÓŁCZESNYCH BIBLIOTEK</t>
  </si>
  <si>
    <t xml:space="preserve"> AFB - rozszyfruj statystyki, zdefiniuj kierunki - szkolenie</t>
  </si>
  <si>
    <t xml:space="preserve">24</t>
  </si>
  <si>
    <t xml:space="preserve">Design Thinking - od potrzeby do realizacji</t>
  </si>
  <si>
    <t xml:space="preserve">Projekt AFB – 10 lat współpracy z bibliotekami</t>
  </si>
  <si>
    <t xml:space="preserve">25</t>
  </si>
  <si>
    <t xml:space="preserve">26</t>
  </si>
  <si>
    <t xml:space="preserve">27</t>
  </si>
  <si>
    <t xml:space="preserve">Instrukcja kancelaryjna</t>
  </si>
  <si>
    <t xml:space="preserve">28</t>
  </si>
  <si>
    <t xml:space="preserve">29</t>
  </si>
  <si>
    <t xml:space="preserve">30</t>
  </si>
  <si>
    <t xml:space="preserve">Używanie mediów społecznościowych</t>
  </si>
  <si>
    <t xml:space="preserve">31</t>
  </si>
  <si>
    <t xml:space="preserve">32</t>
  </si>
  <si>
    <t xml:space="preserve">33</t>
  </si>
  <si>
    <t xml:space="preserve">Podstawy psychologii  - praca w kulturze</t>
  </si>
  <si>
    <t xml:space="preserve">34</t>
  </si>
  <si>
    <t xml:space="preserve">35</t>
  </si>
  <si>
    <t xml:space="preserve">36</t>
  </si>
  <si>
    <t xml:space="preserve">37</t>
  </si>
  <si>
    <t xml:space="preserve">Zarządzanie informacją bibliograficzną</t>
  </si>
  <si>
    <t xml:space="preserve">38</t>
  </si>
  <si>
    <t xml:space="preserve">39</t>
  </si>
  <si>
    <t xml:space="preserve">5 lat RODO w bibliotekach</t>
  </si>
  <si>
    <t xml:space="preserve">40</t>
  </si>
  <si>
    <t xml:space="preserve">41</t>
  </si>
  <si>
    <t xml:space="preserve">Podróże po literaturze</t>
  </si>
  <si>
    <t xml:space="preserve">42</t>
  </si>
  <si>
    <t xml:space="preserve">43</t>
  </si>
  <si>
    <t xml:space="preserve">Niesztampowe metody pracy w bibliotece</t>
  </si>
  <si>
    <t xml:space="preserve">44</t>
  </si>
  <si>
    <t xml:space="preserve">Ewidencja zbiorów bibliotecznych</t>
  </si>
  <si>
    <t xml:space="preserve">45</t>
  </si>
  <si>
    <t xml:space="preserve">Prawo autorskie w bibliotece</t>
  </si>
  <si>
    <t xml:space="preserve">46</t>
  </si>
  <si>
    <t xml:space="preserve">Książka uczy, bawi, wychowuje. Twórcze metody pracy z dziećmi w bibliotece</t>
  </si>
  <si>
    <t xml:space="preserve">47</t>
  </si>
  <si>
    <t xml:space="preserve">48</t>
  </si>
  <si>
    <t xml:space="preserve">Sztuczna inteligencja w codziennej pracy</t>
  </si>
  <si>
    <t xml:space="preserve">49</t>
  </si>
  <si>
    <t xml:space="preserve">Metody i formy pracy z czytelnikiem trudnym</t>
  </si>
  <si>
    <t xml:space="preserve">50</t>
  </si>
  <si>
    <t xml:space="preserve">Jak weryfikować informacje w sieci? </t>
  </si>
  <si>
    <t xml:space="preserve">51</t>
  </si>
  <si>
    <t xml:space="preserve">Sztuka rozmowy o książkach, autorach i zjawiskach literackich</t>
  </si>
  <si>
    <t xml:space="preserve">52</t>
  </si>
  <si>
    <t xml:space="preserve">53</t>
  </si>
  <si>
    <t xml:space="preserve">54</t>
  </si>
  <si>
    <t xml:space="preserve">55</t>
  </si>
  <si>
    <t xml:space="preserve">Deskryptory Biblioteki Narodowej</t>
  </si>
  <si>
    <t xml:space="preserve">56</t>
  </si>
  <si>
    <t xml:space="preserve">Marka biblioteki - jak stać się niezapomnianym</t>
  </si>
  <si>
    <t xml:space="preserve">57</t>
  </si>
  <si>
    <t xml:space="preserve">FORUM MŁODYCH BIBLIOTEKARZY</t>
  </si>
  <si>
    <t xml:space="preserve">58</t>
  </si>
  <si>
    <t xml:space="preserve">Jak weryfikować informacje w sieci Narzędzia i metody</t>
  </si>
  <si>
    <t xml:space="preserve">59</t>
  </si>
  <si>
    <t xml:space="preserve">Bądź czujny, zwiększ zasięgi - promocja biblioteki w social media</t>
  </si>
  <si>
    <t xml:space="preserve">60</t>
  </si>
  <si>
    <t xml:space="preserve">61</t>
  </si>
  <si>
    <t xml:space="preserve">62</t>
  </si>
  <si>
    <t xml:space="preserve">63</t>
  </si>
  <si>
    <t xml:space="preserve">64</t>
  </si>
  <si>
    <t xml:space="preserve">Opracowanie formalne zbiorów bibliotecznych</t>
  </si>
  <si>
    <t xml:space="preserve">65</t>
  </si>
  <si>
    <t xml:space="preserve">Social media - wszystko co powinieneś wiedzieć</t>
  </si>
  <si>
    <t xml:space="preserve">66</t>
  </si>
  <si>
    <t xml:space="preserve">Biblioteka wspierająca. Metody budowania efektywnej motywacji i zaangażowania zespołu w bibliotekach</t>
  </si>
  <si>
    <t xml:space="preserve">67</t>
  </si>
  <si>
    <t xml:space="preserve">68</t>
  </si>
  <si>
    <t xml:space="preserve">69</t>
  </si>
  <si>
    <t xml:space="preserve">70</t>
  </si>
  <si>
    <t xml:space="preserve">Doręczenia elektroniczne w bibliotece</t>
  </si>
  <si>
    <t xml:space="preserve">71</t>
  </si>
  <si>
    <t xml:space="preserve">Mam swój zespół</t>
  </si>
  <si>
    <t xml:space="preserve">72</t>
  </si>
  <si>
    <t xml:space="preserve">Szkolenie Rady Pedagogicznej - skuteczne nauczanie</t>
  </si>
  <si>
    <t xml:space="preserve">73</t>
  </si>
  <si>
    <t xml:space="preserve">74</t>
  </si>
  <si>
    <t xml:space="preserve">RODO w małych i średnich bibliotekach</t>
  </si>
  <si>
    <t xml:space="preserve">75</t>
  </si>
  <si>
    <t xml:space="preserve">76</t>
  </si>
  <si>
    <t xml:space="preserve">Automatyzacja bibliotek</t>
  </si>
  <si>
    <t xml:space="preserve">77</t>
  </si>
  <si>
    <t xml:space="preserve">78</t>
  </si>
  <si>
    <t xml:space="preserve">79</t>
  </si>
  <si>
    <t xml:space="preserve">80</t>
  </si>
  <si>
    <t xml:space="preserve">Ustawa o Ochronie Sygnalistów - wprowadzenie dla bibliotekarzy</t>
  </si>
  <si>
    <t xml:space="preserve">81</t>
  </si>
  <si>
    <t xml:space="preserve">Metody i formy pracy z czytelnikiem trudnym </t>
  </si>
  <si>
    <t xml:space="preserve">82</t>
  </si>
  <si>
    <t xml:space="preserve">Sztuka rozmowy o ksiązkach</t>
  </si>
  <si>
    <t xml:space="preserve">83</t>
  </si>
  <si>
    <t xml:space="preserve">84</t>
  </si>
  <si>
    <t xml:space="preserve">85</t>
  </si>
  <si>
    <t xml:space="preserve">Używanie mediów społecznościowych zgodnie z przepisami prawa"? </t>
  </si>
  <si>
    <t xml:space="preserve">86</t>
  </si>
  <si>
    <t xml:space="preserve">87</t>
  </si>
  <si>
    <t xml:space="preserve">Kreatywne formy promocji</t>
  </si>
  <si>
    <t xml:space="preserve">88</t>
  </si>
  <si>
    <t xml:space="preserve">Bibliotekarz edukatorem</t>
  </si>
  <si>
    <t xml:space="preserve">89</t>
  </si>
  <si>
    <t xml:space="preserve">90</t>
  </si>
  <si>
    <t xml:space="preserve">Biblioteka wspierająca</t>
  </si>
  <si>
    <t xml:space="preserve">Granty realizowane w 2023 r.</t>
  </si>
  <si>
    <t xml:space="preserve">1)      w ramach programu MEiN: Społeczna Odpowiedzialność Nauki</t>
  </si>
  <si>
    <t xml:space="preserve">·         Projekt „Informacja i komunikacja – popularyzacja badań naukowych i rozwiązań technologicznych”. Szczegóły na stronie zadania http://www.sbp.pl/ik </t>
  </si>
  <si>
    <t xml:space="preserve">·         Bibliografia fonografii polskiej (1878-2024) - rozbudowa bazy i zwiększenie zasięgu udostępniania</t>
  </si>
  <si>
    <t xml:space="preserve">2)      W ramach programu MEiN „Rozwój Czasopism Naukowych”</t>
  </si>
  <si>
    <t xml:space="preserve">Stowarzyszenie Bibliotekarzy Polskich otrzymało dofinansowanie na wydawanie czasopism naukowych w wersji elektronicznej: kwartalnika „Przegląd Biblioteczny” (numery specjalne) i półrocznika „Zagadnienia Informacji Naukowej – Studia Informacyjne”. </t>
  </si>
  <si>
    <t xml:space="preserve">3)      W ramach programów MKiDN</t>
  </si>
  <si>
    <t xml:space="preserve">·         Wydawanie czasopisma naukowego "Przegląd Biblioteczny" w latach 2023-2025 i poprawa jego dostępności</t>
  </si>
  <si>
    <t xml:space="preserve">·         Wydawanie czasopisma „Poradnik Bibliotekarza”, w wersji papierowej i elektronicznej, w latach 2021-2023</t>
  </si>
  <si>
    <t xml:space="preserve">·         Realizacja XIX i XX  edycji programu Tygodnia Bibliotek  (2022-2023)</t>
  </si>
  <si>
    <t xml:space="preserve">·         Projekt „Zarządzanie przez kreowanie”</t>
  </si>
  <si>
    <t xml:space="preserve">MKiDN/IK na AFB</t>
  </si>
  <si>
    <t xml:space="preserve">MKiDN Dofinansowanie nagród w konkursie Bibliotekarz Roku</t>
  </si>
  <si>
    <t xml:space="preserve">Wystąpienie do MKiDN z wnioskiem o nagrodę okolicznościową dla prof. Elżbiety Barbary Zybert</t>
  </si>
</sst>
</file>

<file path=xl/styles.xml><?xml version="1.0" encoding="utf-8"?>
<styleSheet xmlns="http://schemas.openxmlformats.org/spreadsheetml/2006/main">
  <numFmts count="6">
    <numFmt numFmtId="164" formatCode="General"/>
    <numFmt numFmtId="165" formatCode="[$-409]mmm\-yy"/>
    <numFmt numFmtId="166" formatCode="0.00"/>
    <numFmt numFmtId="167" formatCode="[$-409]m/d/yyyy"/>
    <numFmt numFmtId="168" formatCode="0"/>
    <numFmt numFmtId="169" formatCode="General"/>
  </numFmts>
  <fonts count="39">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charset val="238"/>
    </font>
    <font>
      <b val="true"/>
      <sz val="18"/>
      <color rgb="FF000000"/>
      <name val="Calibri"/>
      <family val="2"/>
      <charset val="238"/>
    </font>
    <font>
      <b val="true"/>
      <sz val="18"/>
      <color rgb="FF000000"/>
      <name val="Czcionka tekstu podstawowego"/>
      <family val="0"/>
      <charset val="238"/>
    </font>
    <font>
      <b val="true"/>
      <sz val="18"/>
      <color rgb="FF000000"/>
      <name val="Czcionka tekstu podstawowego"/>
      <family val="2"/>
      <charset val="238"/>
    </font>
    <font>
      <b val="true"/>
      <sz val="14"/>
      <color rgb="FF000000"/>
      <name val="Calibri"/>
      <family val="2"/>
      <charset val="238"/>
    </font>
    <font>
      <sz val="14"/>
      <color rgb="FF000000"/>
      <name val="Calibri"/>
      <family val="2"/>
      <charset val="238"/>
    </font>
    <font>
      <sz val="11"/>
      <color rgb="FFFF0000"/>
      <name val="Calibri"/>
      <family val="2"/>
      <charset val="238"/>
    </font>
    <font>
      <b val="true"/>
      <sz val="12"/>
      <color rgb="FF000000"/>
      <name val="Calibri"/>
      <family val="2"/>
      <charset val="238"/>
    </font>
    <font>
      <sz val="12"/>
      <color rgb="FF000000"/>
      <name val="Calibri"/>
      <family val="2"/>
      <charset val="238"/>
    </font>
    <font>
      <i val="true"/>
      <sz val="11"/>
      <color rgb="FFFF0000"/>
      <name val="Calibri"/>
      <family val="2"/>
      <charset val="238"/>
    </font>
    <font>
      <sz val="11"/>
      <name val="Calibri"/>
      <family val="2"/>
      <charset val="238"/>
    </font>
    <font>
      <i val="true"/>
      <sz val="11"/>
      <color rgb="FF800080"/>
      <name val="Calibri"/>
      <family val="2"/>
      <charset val="238"/>
    </font>
    <font>
      <sz val="11"/>
      <color rgb="FFFF0000"/>
      <name val="Czcionka tekstu podstawowego"/>
      <family val="0"/>
      <charset val="238"/>
    </font>
    <font>
      <b val="true"/>
      <sz val="13"/>
      <color rgb="FF000000"/>
      <name val="Calibri"/>
      <family val="2"/>
      <charset val="238"/>
    </font>
    <font>
      <sz val="13"/>
      <color rgb="FF000000"/>
      <name val="Calibri"/>
      <family val="2"/>
      <charset val="238"/>
    </font>
    <font>
      <sz val="12"/>
      <name val="Calibri"/>
      <family val="2"/>
      <charset val="238"/>
    </font>
    <font>
      <sz val="11"/>
      <color rgb="FFFFCC00"/>
      <name val="Calibri"/>
      <family val="2"/>
      <charset val="238"/>
    </font>
    <font>
      <i val="true"/>
      <sz val="11"/>
      <color rgb="FF000000"/>
      <name val="Czcionka tekstu podstawowego"/>
      <family val="0"/>
      <charset val="238"/>
    </font>
    <font>
      <sz val="11"/>
      <color rgb="FF000000"/>
      <name val="Aptos"/>
      <family val="2"/>
    </font>
    <font>
      <sz val="13"/>
      <name val="Calibri"/>
      <family val="2"/>
      <charset val="238"/>
    </font>
    <font>
      <b val="true"/>
      <sz val="14"/>
      <name val="Calibri"/>
      <family val="2"/>
      <charset val="238"/>
    </font>
    <font>
      <sz val="11"/>
      <name val="Czcionka tekstu podstawowego"/>
      <family val="2"/>
      <charset val="238"/>
    </font>
    <font>
      <i val="true"/>
      <sz val="11"/>
      <color rgb="FF000000"/>
      <name val="Calibri"/>
      <family val="2"/>
      <charset val="238"/>
    </font>
    <font>
      <i val="true"/>
      <sz val="11"/>
      <color rgb="FFFF0000"/>
      <name val="Czcionka tekstu podstawowego"/>
      <family val="0"/>
      <charset val="238"/>
    </font>
    <font>
      <b val="true"/>
      <i val="true"/>
      <sz val="11"/>
      <color rgb="FFFF0000"/>
      <name val="Calibri"/>
      <family val="2"/>
      <charset val="238"/>
    </font>
    <font>
      <sz val="11"/>
      <color rgb="FFFF0000"/>
      <name val="Czcionka tekstu podstawowego"/>
      <family val="2"/>
      <charset val="238"/>
    </font>
    <font>
      <sz val="11"/>
      <color rgb="FFFF6600"/>
      <name val="Czcionka tekstu podstawowego"/>
      <family val="0"/>
      <charset val="238"/>
    </font>
    <font>
      <i val="true"/>
      <sz val="11"/>
      <name val="Calibri"/>
      <family val="2"/>
      <charset val="238"/>
    </font>
    <font>
      <b val="true"/>
      <sz val="11"/>
      <color rgb="FFFF0000"/>
      <name val="Czcionka tekstu podstawowego"/>
      <family val="0"/>
      <charset val="238"/>
    </font>
    <font>
      <sz val="12"/>
      <color rgb="FF000000"/>
      <name val="Aptos"/>
      <family val="2"/>
    </font>
    <font>
      <sz val="10"/>
      <color rgb="FF000000"/>
      <name val="Calibri"/>
      <family val="2"/>
      <charset val="238"/>
    </font>
    <font>
      <b val="true"/>
      <sz val="10"/>
      <color rgb="FF000000"/>
      <name val="Calibri"/>
      <family val="2"/>
      <charset val="238"/>
    </font>
    <font>
      <b val="true"/>
      <sz val="10"/>
      <name val="Calibri"/>
      <family val="2"/>
      <charset val="238"/>
    </font>
    <font>
      <sz val="10"/>
      <name val="Calibri"/>
      <family val="2"/>
      <charset val="238"/>
    </font>
    <font>
      <b val="true"/>
      <sz val="11"/>
      <color rgb="FF000000"/>
      <name val="Calibri"/>
      <family val="2"/>
      <charset val="238"/>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CCCCFF"/>
        <bgColor rgb="FFC0C0C0"/>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left"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4"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9" fillId="4"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8" fillId="4" borderId="9"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left" vertical="top" textRotation="0" wrapText="true" indent="0" shrinkToFit="false"/>
      <protection locked="true" hidden="false"/>
    </xf>
    <xf numFmtId="164" fontId="18" fillId="4" borderId="6"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8" fillId="4"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4" borderId="9"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4" borderId="19" xfId="0" applyFont="true" applyBorder="true" applyAlignment="true" applyProtection="false">
      <alignment horizontal="left" vertical="top" textRotation="0" wrapText="true" indent="0" shrinkToFit="false"/>
      <protection locked="true" hidden="false"/>
    </xf>
    <xf numFmtId="164" fontId="23" fillId="4" borderId="3"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14" fillId="4" borderId="20"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18" fillId="4" borderId="6"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8" fillId="4" borderId="12" xfId="0" applyFont="true" applyBorder="true" applyAlignment="true" applyProtection="false">
      <alignment horizontal="general" vertical="top"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left" vertical="top" textRotation="0" wrapText="false" indent="0" shrinkToFit="false"/>
      <protection locked="true" hidden="false"/>
    </xf>
    <xf numFmtId="164" fontId="18" fillId="4" borderId="16" xfId="0" applyFont="true" applyBorder="true" applyAlignment="true" applyProtection="false">
      <alignment horizontal="general" vertical="top" textRotation="0" wrapText="true" indent="0" shrinkToFit="false"/>
      <protection locked="true" hidden="false"/>
    </xf>
    <xf numFmtId="164" fontId="12" fillId="4" borderId="16" xfId="0" applyFont="true" applyBorder="true" applyAlignment="true" applyProtection="false">
      <alignment horizontal="general" vertical="center" textRotation="0" wrapText="tru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18" fillId="4"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general" vertical="bottom" textRotation="0" wrapText="tru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6" fontId="35" fillId="0" borderId="25"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right" vertical="center" textRotation="0" wrapText="true" indent="0" shrinkToFit="false"/>
      <protection locked="true" hidden="false"/>
    </xf>
    <xf numFmtId="167" fontId="37" fillId="0" borderId="25"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8" fontId="37" fillId="0" borderId="25"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6" fontId="37" fillId="0" borderId="25" xfId="0" applyFont="true" applyBorder="true" applyAlignment="true" applyProtection="false">
      <alignment horizontal="right"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right" vertical="center"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8" activeCellId="0" sqref="D8"/>
    </sheetView>
  </sheetViews>
  <sheetFormatPr defaultColWidth="8.96875" defaultRowHeight="15" zeroHeight="false" outlineLevelRow="0" outlineLevelCol="0"/>
  <cols>
    <col collapsed="false" customWidth="true" hidden="false" outlineLevel="0" max="1" min="1" style="1" width="41.36"/>
    <col collapsed="false" customWidth="true" hidden="false" outlineLevel="0" max="2" min="2" style="2" width="41.99"/>
    <col collapsed="false" customWidth="true" hidden="false" outlineLevel="0" max="3" min="3" style="2" width="33.49"/>
    <col collapsed="false" customWidth="true" hidden="false" outlineLevel="0" max="4" min="4" style="3" width="18.37"/>
    <col collapsed="false" customWidth="true" hidden="false" outlineLevel="0" max="5" min="5" style="3" width="79.99"/>
    <col collapsed="false" customWidth="true" hidden="false" outlineLevel="0" max="6" min="6" style="0" width="38.12"/>
    <col collapsed="false" customWidth="true" hidden="false" outlineLevel="0" max="7" min="7" style="0" width="31.99"/>
  </cols>
  <sheetData>
    <row r="1" customFormat="false" ht="36" hidden="false" customHeight="true" outlineLevel="0" collapsed="false">
      <c r="A1" s="4" t="s">
        <v>0</v>
      </c>
      <c r="B1" s="4"/>
      <c r="C1" s="4"/>
      <c r="D1" s="4"/>
      <c r="E1" s="4"/>
      <c r="F1" s="4"/>
    </row>
    <row r="2" s="10" customFormat="true" ht="24" hidden="false" customHeight="false" outlineLevel="0" collapsed="false">
      <c r="A2" s="5" t="s">
        <v>1</v>
      </c>
      <c r="B2" s="6" t="s">
        <v>2</v>
      </c>
      <c r="C2" s="7" t="s">
        <v>3</v>
      </c>
      <c r="D2" s="8" t="s">
        <v>4</v>
      </c>
      <c r="E2" s="8" t="s">
        <v>5</v>
      </c>
      <c r="F2" s="9" t="s">
        <v>6</v>
      </c>
    </row>
    <row r="3" customFormat="false" ht="36.75" hidden="false" customHeight="true" outlineLevel="0" collapsed="false">
      <c r="A3" s="11" t="s">
        <v>7</v>
      </c>
      <c r="B3" s="12" t="s">
        <v>8</v>
      </c>
      <c r="C3" s="13"/>
      <c r="D3" s="14" t="n">
        <v>1</v>
      </c>
      <c r="E3" s="15" t="s">
        <v>9</v>
      </c>
      <c r="F3" s="16"/>
    </row>
    <row r="4" customFormat="false" ht="31.5" hidden="false" customHeight="false" outlineLevel="0" collapsed="false">
      <c r="A4" s="17"/>
      <c r="B4" s="18"/>
      <c r="C4" s="19" t="s">
        <v>10</v>
      </c>
      <c r="D4" s="20"/>
      <c r="E4" s="21"/>
      <c r="F4" s="22"/>
    </row>
    <row r="5" customFormat="false" ht="31.5" hidden="false" customHeight="false" outlineLevel="0" collapsed="false">
      <c r="A5" s="17"/>
      <c r="B5" s="23"/>
      <c r="C5" s="19" t="s">
        <v>11</v>
      </c>
      <c r="D5" s="20"/>
      <c r="E5" s="24"/>
      <c r="F5" s="22"/>
    </row>
    <row r="6" customFormat="false" ht="105" hidden="false" customHeight="false" outlineLevel="0" collapsed="false">
      <c r="A6" s="17"/>
      <c r="B6" s="23"/>
      <c r="C6" s="19" t="s">
        <v>12</v>
      </c>
      <c r="D6" s="25" t="n">
        <v>3</v>
      </c>
      <c r="E6" s="26" t="s">
        <v>13</v>
      </c>
      <c r="F6" s="27"/>
    </row>
    <row r="7" customFormat="false" ht="18.75" hidden="false" customHeight="false" outlineLevel="0" collapsed="false">
      <c r="A7" s="17"/>
      <c r="B7" s="28" t="s">
        <v>14</v>
      </c>
      <c r="C7" s="19"/>
      <c r="D7" s="21"/>
      <c r="E7" s="21"/>
      <c r="F7" s="29"/>
    </row>
    <row r="8" customFormat="false" ht="31.5" hidden="false" customHeight="false" outlineLevel="0" collapsed="false">
      <c r="A8" s="17"/>
      <c r="B8" s="23"/>
      <c r="C8" s="19" t="s">
        <v>15</v>
      </c>
      <c r="D8" s="20"/>
      <c r="E8" s="21"/>
      <c r="F8" s="22"/>
    </row>
    <row r="9" customFormat="false" ht="31.5" hidden="false" customHeight="false" outlineLevel="0" collapsed="false">
      <c r="A9" s="17"/>
      <c r="B9" s="23"/>
      <c r="C9" s="19" t="s">
        <v>16</v>
      </c>
      <c r="D9" s="25" t="n">
        <v>1</v>
      </c>
      <c r="E9" s="30" t="s">
        <v>17</v>
      </c>
      <c r="F9" s="31"/>
    </row>
    <row r="10" customFormat="false" ht="56.25" hidden="false" customHeight="false" outlineLevel="0" collapsed="false">
      <c r="A10" s="17"/>
      <c r="B10" s="28" t="s">
        <v>18</v>
      </c>
      <c r="C10" s="19"/>
      <c r="D10" s="25" t="n">
        <v>1</v>
      </c>
      <c r="E10" s="24" t="s">
        <v>19</v>
      </c>
      <c r="F10" s="32"/>
    </row>
    <row r="11" customFormat="false" ht="47.25" hidden="false" customHeight="false" outlineLevel="0" collapsed="false">
      <c r="A11" s="17"/>
      <c r="B11" s="33"/>
      <c r="C11" s="19" t="s">
        <v>20</v>
      </c>
      <c r="D11" s="20"/>
      <c r="E11" s="21"/>
      <c r="F11" s="22"/>
    </row>
    <row r="12" customFormat="false" ht="47.25" hidden="false" customHeight="false" outlineLevel="0" collapsed="false">
      <c r="A12" s="17"/>
      <c r="B12" s="33"/>
      <c r="C12" s="19" t="s">
        <v>21</v>
      </c>
      <c r="D12" s="20"/>
      <c r="E12" s="21"/>
      <c r="F12" s="22"/>
    </row>
    <row r="13" customFormat="false" ht="30" hidden="false" customHeight="false" outlineLevel="0" collapsed="false">
      <c r="A13" s="17"/>
      <c r="B13" s="34" t="s">
        <v>22</v>
      </c>
      <c r="C13" s="19"/>
      <c r="D13" s="25" t="n">
        <v>1</v>
      </c>
      <c r="E13" s="35" t="s">
        <v>23</v>
      </c>
      <c r="F13" s="36"/>
    </row>
    <row r="14" customFormat="false" ht="105" hidden="false" customHeight="false" outlineLevel="0" collapsed="false">
      <c r="A14" s="17"/>
      <c r="B14" s="37"/>
      <c r="C14" s="19" t="s">
        <v>24</v>
      </c>
      <c r="D14" s="38" t="s">
        <v>25</v>
      </c>
      <c r="E14" s="39"/>
      <c r="F14" s="40" t="s">
        <v>26</v>
      </c>
    </row>
    <row r="15" customFormat="false" ht="31.5" hidden="false" customHeight="false" outlineLevel="0" collapsed="false">
      <c r="A15" s="17"/>
      <c r="B15" s="37"/>
      <c r="C15" s="19" t="s">
        <v>27</v>
      </c>
      <c r="D15" s="41" t="n">
        <v>1</v>
      </c>
      <c r="E15" s="42" t="s">
        <v>28</v>
      </c>
      <c r="F15" s="31"/>
    </row>
    <row r="16" customFormat="false" ht="45.75" hidden="false" customHeight="true" outlineLevel="0" collapsed="false">
      <c r="A16" s="17"/>
      <c r="B16" s="37"/>
      <c r="C16" s="19" t="s">
        <v>29</v>
      </c>
      <c r="D16" s="43"/>
      <c r="E16" s="44" t="s">
        <v>30</v>
      </c>
      <c r="F16" s="22"/>
    </row>
    <row r="17" customFormat="false" ht="17.25" hidden="false" customHeight="false" outlineLevel="0" collapsed="false">
      <c r="A17" s="17"/>
      <c r="B17" s="37"/>
      <c r="C17" s="19" t="s">
        <v>31</v>
      </c>
      <c r="D17" s="43"/>
      <c r="E17" s="44" t="s">
        <v>30</v>
      </c>
      <c r="F17" s="22"/>
    </row>
    <row r="18" customFormat="false" ht="53.25" hidden="false" customHeight="true" outlineLevel="0" collapsed="false">
      <c r="A18" s="17"/>
      <c r="B18" s="37"/>
      <c r="C18" s="19" t="s">
        <v>32</v>
      </c>
      <c r="D18" s="43"/>
      <c r="E18" s="44" t="s">
        <v>30</v>
      </c>
      <c r="F18" s="22"/>
    </row>
    <row r="19" customFormat="false" ht="259.5" hidden="false" customHeight="true" outlineLevel="0" collapsed="false">
      <c r="A19" s="45"/>
      <c r="B19" s="46"/>
      <c r="C19" s="47" t="s">
        <v>33</v>
      </c>
      <c r="D19" s="48" t="s">
        <v>34</v>
      </c>
      <c r="E19" s="49"/>
      <c r="F19" s="50" t="s">
        <v>35</v>
      </c>
    </row>
    <row r="20" customFormat="false" ht="19.5" hidden="false" customHeight="true" outlineLevel="0" collapsed="false">
      <c r="A20" s="51" t="s">
        <v>36</v>
      </c>
      <c r="B20" s="52"/>
      <c r="C20" s="53"/>
      <c r="D20" s="54"/>
      <c r="E20" s="55"/>
      <c r="F20" s="56"/>
    </row>
    <row r="21" customFormat="false" ht="90" hidden="false" customHeight="true" outlineLevel="0" collapsed="false">
      <c r="A21" s="51"/>
      <c r="B21" s="34" t="s">
        <v>37</v>
      </c>
      <c r="C21" s="57" t="s">
        <v>38</v>
      </c>
      <c r="D21" s="58" t="n">
        <v>3</v>
      </c>
      <c r="E21" s="59" t="s">
        <v>39</v>
      </c>
      <c r="F21" s="60"/>
    </row>
    <row r="22" customFormat="false" ht="17.25" hidden="false" customHeight="false" outlineLevel="0" collapsed="false">
      <c r="A22" s="51"/>
      <c r="B22" s="61"/>
      <c r="C22" s="19" t="s">
        <v>40</v>
      </c>
      <c r="D22" s="62" t="n">
        <v>3</v>
      </c>
      <c r="E22" s="21" t="s">
        <v>41</v>
      </c>
      <c r="F22" s="63"/>
    </row>
    <row r="23" customFormat="false" ht="31.5" hidden="false" customHeight="false" outlineLevel="0" collapsed="false">
      <c r="A23" s="51"/>
      <c r="B23" s="61"/>
      <c r="C23" s="19" t="s">
        <v>42</v>
      </c>
      <c r="D23" s="64"/>
      <c r="E23" s="35"/>
      <c r="F23" s="63"/>
    </row>
    <row r="24" customFormat="false" ht="31.5" hidden="false" customHeight="false" outlineLevel="0" collapsed="false">
      <c r="A24" s="51"/>
      <c r="B24" s="61"/>
      <c r="C24" s="19" t="s">
        <v>43</v>
      </c>
      <c r="D24" s="62" t="n">
        <v>1</v>
      </c>
      <c r="E24" s="35" t="s">
        <v>44</v>
      </c>
      <c r="F24" s="63"/>
    </row>
    <row r="25" customFormat="false" ht="31.5" hidden="false" customHeight="false" outlineLevel="0" collapsed="false">
      <c r="A25" s="51"/>
      <c r="B25" s="61"/>
      <c r="C25" s="19" t="s">
        <v>45</v>
      </c>
      <c r="D25" s="64"/>
      <c r="E25" s="65"/>
      <c r="F25" s="63"/>
    </row>
    <row r="26" customFormat="false" ht="34.5" hidden="false" customHeight="true" outlineLevel="0" collapsed="false">
      <c r="A26" s="51"/>
      <c r="B26" s="66" t="s">
        <v>46</v>
      </c>
      <c r="C26" s="19"/>
      <c r="D26" s="67"/>
      <c r="E26" s="21"/>
      <c r="F26" s="68"/>
    </row>
    <row r="27" customFormat="false" ht="90" hidden="false" customHeight="false" outlineLevel="0" collapsed="false">
      <c r="A27" s="51"/>
      <c r="B27" s="61"/>
      <c r="C27" s="19" t="s">
        <v>47</v>
      </c>
      <c r="D27" s="25" t="n">
        <v>3</v>
      </c>
      <c r="E27" s="69" t="s">
        <v>48</v>
      </c>
      <c r="F27" s="70"/>
    </row>
    <row r="28" customFormat="false" ht="105" hidden="false" customHeight="false" outlineLevel="0" collapsed="false">
      <c r="A28" s="51"/>
      <c r="B28" s="61"/>
      <c r="C28" s="19" t="s">
        <v>49</v>
      </c>
      <c r="D28" s="62" t="n">
        <v>3</v>
      </c>
      <c r="E28" s="24" t="s">
        <v>50</v>
      </c>
      <c r="F28" s="63"/>
    </row>
    <row r="29" customFormat="false" ht="31.5" hidden="false" customHeight="false" outlineLevel="0" collapsed="false">
      <c r="A29" s="51"/>
      <c r="B29" s="61"/>
      <c r="C29" s="19" t="s">
        <v>51</v>
      </c>
      <c r="D29" s="64"/>
      <c r="E29" s="65"/>
      <c r="F29" s="63"/>
    </row>
    <row r="30" customFormat="false" ht="34.5" hidden="false" customHeight="false" outlineLevel="0" collapsed="false">
      <c r="A30" s="51"/>
      <c r="B30" s="66" t="s">
        <v>52</v>
      </c>
      <c r="C30" s="19"/>
      <c r="D30" s="67"/>
      <c r="E30" s="71"/>
      <c r="F30" s="68"/>
    </row>
    <row r="31" customFormat="false" ht="45" hidden="false" customHeight="false" outlineLevel="0" collapsed="false">
      <c r="A31" s="51"/>
      <c r="B31" s="61"/>
      <c r="C31" s="19" t="s">
        <v>42</v>
      </c>
      <c r="D31" s="62" t="n">
        <v>1</v>
      </c>
      <c r="E31" s="42" t="s">
        <v>53</v>
      </c>
      <c r="F31" s="63"/>
    </row>
    <row r="32" customFormat="false" ht="31.5" hidden="false" customHeight="false" outlineLevel="0" collapsed="false">
      <c r="A32" s="51"/>
      <c r="B32" s="61"/>
      <c r="C32" s="19" t="s">
        <v>51</v>
      </c>
      <c r="D32" s="64"/>
      <c r="E32" s="21"/>
      <c r="F32" s="63"/>
    </row>
    <row r="33" customFormat="false" ht="31.5" hidden="false" customHeight="false" outlineLevel="0" collapsed="false">
      <c r="A33" s="51"/>
      <c r="B33" s="61"/>
      <c r="C33" s="19" t="s">
        <v>54</v>
      </c>
      <c r="D33" s="64"/>
      <c r="E33" s="65"/>
      <c r="F33" s="63"/>
    </row>
    <row r="34" customFormat="false" ht="57.75" hidden="false" customHeight="true" outlineLevel="0" collapsed="false">
      <c r="A34" s="51"/>
      <c r="B34" s="61"/>
      <c r="C34" s="19" t="s">
        <v>55</v>
      </c>
      <c r="D34" s="72" t="n">
        <v>3</v>
      </c>
      <c r="E34" s="73" t="s">
        <v>56</v>
      </c>
      <c r="F34" s="74"/>
    </row>
    <row r="35" customFormat="false" ht="34.5" hidden="false" customHeight="false" outlineLevel="0" collapsed="false">
      <c r="A35" s="51"/>
      <c r="B35" s="34" t="s">
        <v>57</v>
      </c>
      <c r="C35" s="19"/>
      <c r="D35" s="67"/>
      <c r="E35" s="21"/>
      <c r="F35" s="68"/>
    </row>
    <row r="36" customFormat="false" ht="31.5" hidden="false" customHeight="false" outlineLevel="0" collapsed="false">
      <c r="A36" s="51"/>
      <c r="B36" s="61"/>
      <c r="C36" s="19" t="s">
        <v>42</v>
      </c>
      <c r="D36" s="62" t="n">
        <v>1</v>
      </c>
      <c r="E36" s="75" t="s">
        <v>58</v>
      </c>
      <c r="F36" s="63"/>
    </row>
    <row r="37" customFormat="false" ht="31.5" hidden="false" customHeight="false" outlineLevel="0" collapsed="false">
      <c r="A37" s="51"/>
      <c r="B37" s="61"/>
      <c r="C37" s="19" t="s">
        <v>51</v>
      </c>
      <c r="D37" s="64"/>
      <c r="E37" s="21"/>
      <c r="F37" s="63"/>
    </row>
    <row r="38" customFormat="false" ht="31.5" hidden="false" customHeight="false" outlineLevel="0" collapsed="false">
      <c r="A38" s="51"/>
      <c r="B38" s="61"/>
      <c r="C38" s="19" t="s">
        <v>54</v>
      </c>
      <c r="D38" s="64"/>
      <c r="E38" s="21"/>
      <c r="F38" s="63"/>
    </row>
    <row r="39" customFormat="false" ht="17.25" hidden="false" customHeight="false" outlineLevel="0" collapsed="false">
      <c r="A39" s="51"/>
      <c r="B39" s="34" t="s">
        <v>59</v>
      </c>
      <c r="C39" s="19"/>
      <c r="D39" s="67"/>
      <c r="E39" s="71"/>
      <c r="F39" s="68"/>
    </row>
    <row r="40" customFormat="false" ht="31.5" hidden="false" customHeight="false" outlineLevel="0" collapsed="false">
      <c r="A40" s="51"/>
      <c r="B40" s="61"/>
      <c r="C40" s="19" t="s">
        <v>42</v>
      </c>
      <c r="D40" s="64"/>
      <c r="E40" s="21"/>
      <c r="F40" s="63"/>
    </row>
    <row r="41" customFormat="false" ht="31.5" hidden="false" customHeight="false" outlineLevel="0" collapsed="false">
      <c r="A41" s="51"/>
      <c r="B41" s="61"/>
      <c r="C41" s="19" t="s">
        <v>54</v>
      </c>
      <c r="D41" s="64"/>
      <c r="E41" s="21" t="s">
        <v>60</v>
      </c>
      <c r="F41" s="63"/>
    </row>
    <row r="42" customFormat="false" ht="17.25" hidden="false" customHeight="false" outlineLevel="0" collapsed="false">
      <c r="A42" s="51"/>
      <c r="B42" s="61"/>
      <c r="C42" s="19" t="s">
        <v>61</v>
      </c>
      <c r="D42" s="64"/>
      <c r="E42" s="21"/>
      <c r="F42" s="63"/>
    </row>
    <row r="43" customFormat="false" ht="47.25" hidden="false" customHeight="false" outlineLevel="0" collapsed="false">
      <c r="A43" s="51"/>
      <c r="B43" s="61"/>
      <c r="C43" s="19" t="s">
        <v>62</v>
      </c>
      <c r="D43" s="64"/>
      <c r="E43" s="21"/>
      <c r="F43" s="63"/>
    </row>
    <row r="44" customFormat="false" ht="39.75" hidden="false" customHeight="true" outlineLevel="0" collapsed="false">
      <c r="A44" s="51"/>
      <c r="B44" s="76" t="s">
        <v>63</v>
      </c>
      <c r="C44" s="19"/>
      <c r="D44" s="64"/>
      <c r="E44" s="21"/>
      <c r="F44" s="63"/>
    </row>
    <row r="45" s="79" customFormat="true" ht="240" hidden="false" customHeight="false" outlineLevel="0" collapsed="false">
      <c r="A45" s="51"/>
      <c r="B45" s="77"/>
      <c r="C45" s="19" t="s">
        <v>64</v>
      </c>
      <c r="D45" s="62" t="n">
        <v>11</v>
      </c>
      <c r="E45" s="24" t="s">
        <v>65</v>
      </c>
      <c r="F45" s="78"/>
    </row>
    <row r="46" customFormat="false" ht="17.25" hidden="false" customHeight="false" outlineLevel="0" collapsed="false">
      <c r="A46" s="51"/>
      <c r="B46" s="61"/>
      <c r="C46" s="19" t="s">
        <v>66</v>
      </c>
      <c r="D46" s="62" t="n">
        <v>1</v>
      </c>
      <c r="E46" s="35" t="s">
        <v>67</v>
      </c>
      <c r="F46" s="63"/>
    </row>
    <row r="47" customFormat="false" ht="34.5" hidden="false" customHeight="false" outlineLevel="0" collapsed="false">
      <c r="A47" s="51"/>
      <c r="B47" s="66" t="s">
        <v>68</v>
      </c>
      <c r="C47" s="19"/>
      <c r="D47" s="64"/>
      <c r="E47" s="21"/>
      <c r="F47" s="63"/>
    </row>
    <row r="48" customFormat="false" ht="47.25" hidden="false" customHeight="false" outlineLevel="0" collapsed="false">
      <c r="A48" s="51"/>
      <c r="B48" s="61"/>
      <c r="C48" s="19" t="s">
        <v>69</v>
      </c>
      <c r="D48" s="64"/>
      <c r="E48" s="21"/>
      <c r="F48" s="63"/>
    </row>
    <row r="49" customFormat="false" ht="20.45" hidden="false" customHeight="true" outlineLevel="0" collapsed="false">
      <c r="A49" s="51"/>
      <c r="B49" s="61"/>
      <c r="C49" s="19" t="s">
        <v>70</v>
      </c>
      <c r="D49" s="64"/>
      <c r="E49" s="21"/>
      <c r="F49" s="63"/>
    </row>
    <row r="50" customFormat="false" ht="30.75" hidden="false" customHeight="true" outlineLevel="0" collapsed="false">
      <c r="A50" s="51"/>
      <c r="B50" s="61"/>
      <c r="C50" s="19" t="s">
        <v>71</v>
      </c>
      <c r="D50" s="64"/>
      <c r="E50" s="21"/>
      <c r="F50" s="63"/>
    </row>
    <row r="51" customFormat="false" ht="34.5" hidden="false" customHeight="false" outlineLevel="0" collapsed="false">
      <c r="A51" s="51"/>
      <c r="B51" s="66" t="s">
        <v>72</v>
      </c>
      <c r="C51" s="19"/>
      <c r="D51" s="67"/>
      <c r="E51" s="71"/>
      <c r="F51" s="68"/>
    </row>
    <row r="52" customFormat="false" ht="33" hidden="false" customHeight="true" outlineLevel="0" collapsed="false">
      <c r="A52" s="51"/>
      <c r="B52" s="61"/>
      <c r="C52" s="19" t="s">
        <v>73</v>
      </c>
      <c r="D52" s="64"/>
      <c r="E52" s="21"/>
      <c r="F52" s="63"/>
    </row>
    <row r="53" s="79" customFormat="true" ht="345" hidden="false" customHeight="false" outlineLevel="0" collapsed="false">
      <c r="A53" s="51"/>
      <c r="B53" s="77"/>
      <c r="C53" s="19" t="s">
        <v>74</v>
      </c>
      <c r="D53" s="62" t="n">
        <v>19</v>
      </c>
      <c r="E53" s="24" t="s">
        <v>75</v>
      </c>
      <c r="F53" s="80"/>
    </row>
    <row r="54" customFormat="false" ht="32.25" hidden="false" customHeight="true" outlineLevel="0" collapsed="false">
      <c r="A54" s="51"/>
      <c r="B54" s="61"/>
      <c r="C54" s="19" t="s">
        <v>76</v>
      </c>
      <c r="D54" s="64"/>
      <c r="E54" s="21"/>
      <c r="F54" s="63"/>
    </row>
    <row r="55" customFormat="false" ht="32.25" hidden="false" customHeight="true" outlineLevel="0" collapsed="false">
      <c r="A55" s="51"/>
      <c r="B55" s="61"/>
      <c r="C55" s="81" t="s">
        <v>77</v>
      </c>
      <c r="D55" s="82"/>
      <c r="E55" s="83"/>
      <c r="F55" s="84"/>
    </row>
    <row r="56" customFormat="false" ht="25.5" hidden="false" customHeight="true" outlineLevel="0" collapsed="false">
      <c r="A56" s="85" t="s">
        <v>78</v>
      </c>
      <c r="B56" s="86"/>
      <c r="C56" s="87"/>
      <c r="D56" s="88"/>
      <c r="E56" s="89"/>
      <c r="F56" s="90"/>
    </row>
    <row r="57" customFormat="false" ht="51.75" hidden="false" customHeight="false" outlineLevel="0" collapsed="false">
      <c r="A57" s="85"/>
      <c r="B57" s="91" t="s">
        <v>79</v>
      </c>
      <c r="C57" s="19"/>
      <c r="D57" s="62" t="n">
        <v>1</v>
      </c>
      <c r="E57" s="24" t="s">
        <v>80</v>
      </c>
      <c r="F57" s="63"/>
    </row>
    <row r="58" customFormat="false" ht="64.5" hidden="false" customHeight="true" outlineLevel="0" collapsed="false">
      <c r="A58" s="85"/>
      <c r="B58" s="61"/>
      <c r="C58" s="19" t="s">
        <v>81</v>
      </c>
      <c r="D58" s="62" t="n">
        <v>3</v>
      </c>
      <c r="E58" s="24" t="s">
        <v>82</v>
      </c>
      <c r="F58" s="63"/>
    </row>
    <row r="59" customFormat="false" ht="31.5" hidden="false" customHeight="false" outlineLevel="0" collapsed="false">
      <c r="A59" s="85"/>
      <c r="B59" s="61"/>
      <c r="C59" s="19" t="s">
        <v>83</v>
      </c>
      <c r="D59" s="92"/>
      <c r="E59" s="21"/>
      <c r="F59" s="63"/>
    </row>
    <row r="60" customFormat="false" ht="51.75" hidden="false" customHeight="false" outlineLevel="0" collapsed="false">
      <c r="A60" s="85"/>
      <c r="B60" s="66" t="s">
        <v>84</v>
      </c>
      <c r="C60" s="19"/>
      <c r="D60" s="64"/>
      <c r="E60" s="21"/>
      <c r="F60" s="63"/>
    </row>
    <row r="61" customFormat="false" ht="60.75" hidden="false" customHeight="false" outlineLevel="0" collapsed="false">
      <c r="A61" s="85"/>
      <c r="B61" s="91"/>
      <c r="C61" s="19" t="s">
        <v>85</v>
      </c>
      <c r="D61" s="93"/>
      <c r="E61" s="21"/>
      <c r="F61" s="94" t="s">
        <v>86</v>
      </c>
    </row>
    <row r="62" customFormat="false" ht="30.75" hidden="false" customHeight="false" outlineLevel="0" collapsed="false">
      <c r="A62" s="85"/>
      <c r="B62" s="91"/>
      <c r="C62" s="19" t="s">
        <v>87</v>
      </c>
      <c r="D62" s="95"/>
      <c r="E62" s="21"/>
      <c r="F62" s="94" t="s">
        <v>88</v>
      </c>
    </row>
    <row r="63" customFormat="false" ht="45.75" hidden="false" customHeight="true" outlineLevel="0" collapsed="false">
      <c r="A63" s="85"/>
      <c r="B63" s="91"/>
      <c r="C63" s="19" t="s">
        <v>89</v>
      </c>
      <c r="D63" s="93"/>
      <c r="E63" s="24" t="s">
        <v>90</v>
      </c>
      <c r="F63" s="96" t="s">
        <v>91</v>
      </c>
    </row>
    <row r="64" customFormat="false" ht="60" hidden="false" customHeight="false" outlineLevel="0" collapsed="false">
      <c r="A64" s="85"/>
      <c r="B64" s="91"/>
      <c r="C64" s="97" t="s">
        <v>92</v>
      </c>
      <c r="D64" s="98" t="n">
        <v>1</v>
      </c>
      <c r="E64" s="99" t="s">
        <v>93</v>
      </c>
      <c r="F64" s="73" t="s">
        <v>94</v>
      </c>
    </row>
    <row r="65" customFormat="false" ht="60" hidden="false" customHeight="true" outlineLevel="0" collapsed="false">
      <c r="A65" s="85"/>
      <c r="B65" s="91"/>
      <c r="C65" s="100" t="s">
        <v>95</v>
      </c>
      <c r="D65" s="101" t="s">
        <v>96</v>
      </c>
      <c r="E65" s="21"/>
      <c r="F65" s="102"/>
    </row>
    <row r="66" customFormat="false" ht="34.5" hidden="false" customHeight="false" outlineLevel="0" collapsed="false">
      <c r="A66" s="85"/>
      <c r="B66" s="34" t="s">
        <v>97</v>
      </c>
      <c r="C66" s="19"/>
      <c r="D66" s="64"/>
      <c r="E66" s="21"/>
      <c r="F66" s="63"/>
    </row>
    <row r="67" customFormat="false" ht="17.25" hidden="false" customHeight="false" outlineLevel="0" collapsed="false">
      <c r="A67" s="85"/>
      <c r="B67" s="61"/>
      <c r="C67" s="103" t="s">
        <v>98</v>
      </c>
      <c r="D67" s="104"/>
      <c r="E67" s="21"/>
      <c r="F67" s="74"/>
    </row>
    <row r="68" customFormat="false" ht="31.5" hidden="false" customHeight="false" outlineLevel="0" collapsed="false">
      <c r="A68" s="85"/>
      <c r="B68" s="61"/>
      <c r="C68" s="19" t="s">
        <v>99</v>
      </c>
      <c r="D68" s="64"/>
      <c r="E68" s="21"/>
      <c r="F68" s="63"/>
    </row>
    <row r="69" customFormat="false" ht="34.5" hidden="false" customHeight="false" outlineLevel="0" collapsed="false">
      <c r="A69" s="85"/>
      <c r="B69" s="66" t="s">
        <v>100</v>
      </c>
      <c r="C69" s="105"/>
      <c r="D69" s="67"/>
      <c r="E69" s="71"/>
      <c r="F69" s="68"/>
    </row>
    <row r="70" customFormat="false" ht="31.5" hidden="false" customHeight="false" outlineLevel="0" collapsed="false">
      <c r="A70" s="85"/>
      <c r="B70" s="61"/>
      <c r="C70" s="19" t="s">
        <v>101</v>
      </c>
      <c r="D70" s="106" t="n">
        <v>1</v>
      </c>
      <c r="E70" s="107" t="s">
        <v>102</v>
      </c>
      <c r="F70" s="22"/>
    </row>
    <row r="71" customFormat="false" ht="31.5" hidden="false" customHeight="false" outlineLevel="0" collapsed="false">
      <c r="A71" s="85"/>
      <c r="B71" s="61"/>
      <c r="C71" s="19" t="s">
        <v>103</v>
      </c>
      <c r="D71" s="64"/>
      <c r="E71" s="21"/>
      <c r="F71" s="63"/>
    </row>
    <row r="72" customFormat="false" ht="31.5" hidden="false" customHeight="false" outlineLevel="0" collapsed="false">
      <c r="A72" s="85"/>
      <c r="B72" s="61"/>
      <c r="C72" s="19" t="s">
        <v>104</v>
      </c>
      <c r="D72" s="64"/>
      <c r="E72" s="21"/>
      <c r="F72" s="63"/>
    </row>
    <row r="73" customFormat="false" ht="31.5" hidden="false" customHeight="false" outlineLevel="0" collapsed="false">
      <c r="A73" s="85"/>
      <c r="B73" s="61"/>
      <c r="C73" s="19" t="s">
        <v>105</v>
      </c>
      <c r="D73" s="64"/>
      <c r="E73" s="21"/>
      <c r="F73" s="63"/>
    </row>
    <row r="74" customFormat="false" ht="15" hidden="false" customHeight="true" outlineLevel="0" collapsed="false">
      <c r="A74" s="85"/>
      <c r="B74" s="34" t="s">
        <v>106</v>
      </c>
      <c r="C74" s="19"/>
      <c r="D74" s="67"/>
      <c r="E74" s="71"/>
      <c r="F74" s="68"/>
    </row>
    <row r="75" customFormat="false" ht="90" hidden="false" customHeight="false" outlineLevel="0" collapsed="false">
      <c r="A75" s="85"/>
      <c r="B75" s="61"/>
      <c r="C75" s="108" t="s">
        <v>107</v>
      </c>
      <c r="D75" s="25" t="n">
        <v>2</v>
      </c>
      <c r="E75" s="35" t="s">
        <v>108</v>
      </c>
      <c r="F75" s="109"/>
    </row>
    <row r="76" customFormat="false" ht="47.25" hidden="false" customHeight="false" outlineLevel="0" collapsed="false">
      <c r="A76" s="85"/>
      <c r="B76" s="61"/>
      <c r="C76" s="19" t="s">
        <v>109</v>
      </c>
      <c r="D76" s="110" t="n">
        <v>1</v>
      </c>
      <c r="E76" s="111" t="s">
        <v>110</v>
      </c>
      <c r="F76" s="63"/>
    </row>
    <row r="77" customFormat="false" ht="83.25" hidden="false" customHeight="true" outlineLevel="0" collapsed="false">
      <c r="A77" s="85"/>
      <c r="B77" s="112"/>
      <c r="C77" s="81" t="s">
        <v>111</v>
      </c>
      <c r="D77" s="113" t="n">
        <v>1</v>
      </c>
      <c r="E77" s="114" t="s">
        <v>112</v>
      </c>
      <c r="F77" s="115"/>
    </row>
    <row r="78" customFormat="false" ht="15.75" hidden="false" customHeight="true" outlineLevel="0" collapsed="false">
      <c r="A78" s="116" t="s">
        <v>113</v>
      </c>
      <c r="B78" s="52"/>
      <c r="C78" s="117"/>
      <c r="D78" s="118"/>
      <c r="E78" s="118"/>
      <c r="F78" s="119"/>
    </row>
    <row r="79" customFormat="false" ht="30" hidden="false" customHeight="false" outlineLevel="0" collapsed="false">
      <c r="A79" s="116"/>
      <c r="B79" s="120" t="s">
        <v>114</v>
      </c>
      <c r="C79" s="19"/>
      <c r="D79" s="25" t="n">
        <v>2</v>
      </c>
      <c r="E79" s="24" t="s">
        <v>115</v>
      </c>
      <c r="F79" s="63"/>
    </row>
    <row r="80" customFormat="false" ht="31.5" hidden="false" customHeight="false" outlineLevel="0" collapsed="false">
      <c r="A80" s="116"/>
      <c r="B80" s="61"/>
      <c r="C80" s="19" t="s">
        <v>116</v>
      </c>
      <c r="D80" s="21"/>
      <c r="E80" s="21"/>
      <c r="F80" s="63"/>
    </row>
    <row r="81" customFormat="false" ht="31.5" hidden="false" customHeight="false" outlineLevel="0" collapsed="false">
      <c r="A81" s="116"/>
      <c r="B81" s="61"/>
      <c r="C81" s="19" t="s">
        <v>117</v>
      </c>
      <c r="D81" s="21"/>
      <c r="E81" s="21"/>
      <c r="F81" s="63"/>
    </row>
    <row r="82" customFormat="false" ht="54" hidden="false" customHeight="true" outlineLevel="0" collapsed="false">
      <c r="A82" s="116"/>
      <c r="B82" s="61"/>
      <c r="C82" s="19" t="s">
        <v>118</v>
      </c>
      <c r="D82" s="25" t="n">
        <v>1</v>
      </c>
      <c r="E82" s="24" t="s">
        <v>119</v>
      </c>
      <c r="F82" s="63"/>
    </row>
    <row r="83" customFormat="false" ht="90" hidden="false" customHeight="false" outlineLevel="0" collapsed="false">
      <c r="A83" s="116"/>
      <c r="B83" s="61"/>
      <c r="C83" s="19" t="s">
        <v>120</v>
      </c>
      <c r="D83" s="25" t="n">
        <v>5</v>
      </c>
      <c r="E83" s="24" t="s">
        <v>121</v>
      </c>
      <c r="F83" s="24" t="s">
        <v>122</v>
      </c>
    </row>
    <row r="84" customFormat="false" ht="34.5" hidden="false" customHeight="false" outlineLevel="0" collapsed="false">
      <c r="A84" s="116"/>
      <c r="B84" s="120" t="s">
        <v>123</v>
      </c>
      <c r="C84" s="105"/>
      <c r="D84" s="71"/>
      <c r="E84" s="71"/>
      <c r="F84" s="68"/>
    </row>
    <row r="85" customFormat="false" ht="17.25" hidden="false" customHeight="false" outlineLevel="0" collapsed="false">
      <c r="A85" s="116"/>
      <c r="B85" s="61"/>
      <c r="C85" s="19" t="s">
        <v>124</v>
      </c>
      <c r="D85" s="92"/>
      <c r="E85" s="21"/>
      <c r="F85" s="63"/>
    </row>
    <row r="86" customFormat="false" ht="17.25" hidden="false" customHeight="false" outlineLevel="0" collapsed="false">
      <c r="A86" s="116"/>
      <c r="B86" s="61"/>
      <c r="C86" s="19" t="s">
        <v>125</v>
      </c>
      <c r="D86" s="21"/>
      <c r="E86" s="21"/>
      <c r="F86" s="63"/>
    </row>
    <row r="87" customFormat="false" ht="17.25" hidden="false" customHeight="false" outlineLevel="0" collapsed="false">
      <c r="A87" s="116"/>
      <c r="B87" s="121" t="s">
        <v>126</v>
      </c>
      <c r="C87" s="105"/>
      <c r="D87" s="71"/>
      <c r="E87" s="71"/>
      <c r="F87" s="68"/>
    </row>
    <row r="88" customFormat="false" ht="31.5" hidden="false" customHeight="false" outlineLevel="0" collapsed="false">
      <c r="A88" s="116"/>
      <c r="B88" s="61"/>
      <c r="C88" s="19" t="s">
        <v>127</v>
      </c>
      <c r="D88" s="21" t="n">
        <v>1</v>
      </c>
      <c r="E88" s="21" t="s">
        <v>128</v>
      </c>
      <c r="F88" s="68"/>
    </row>
    <row r="89" customFormat="false" ht="47.25" hidden="false" customHeight="false" outlineLevel="0" collapsed="false">
      <c r="A89" s="116"/>
      <c r="B89" s="61"/>
      <c r="C89" s="19" t="s">
        <v>129</v>
      </c>
      <c r="D89" s="21"/>
      <c r="E89" s="21"/>
      <c r="F89" s="63"/>
    </row>
    <row r="90" customFormat="false" ht="51.75" hidden="false" customHeight="false" outlineLevel="0" collapsed="false">
      <c r="A90" s="116"/>
      <c r="B90" s="121" t="s">
        <v>130</v>
      </c>
      <c r="C90" s="105"/>
      <c r="D90" s="71"/>
      <c r="E90" s="71"/>
      <c r="F90" s="68"/>
    </row>
    <row r="91" customFormat="false" ht="31.5" hidden="false" customHeight="false" outlineLevel="0" collapsed="false">
      <c r="A91" s="116"/>
      <c r="B91" s="61"/>
      <c r="C91" s="19" t="s">
        <v>131</v>
      </c>
      <c r="D91" s="21"/>
      <c r="E91" s="21"/>
      <c r="F91" s="63"/>
    </row>
    <row r="92" customFormat="false" ht="63" hidden="false" customHeight="true" outlineLevel="0" collapsed="false">
      <c r="A92" s="116"/>
      <c r="B92" s="61"/>
      <c r="C92" s="19" t="s">
        <v>132</v>
      </c>
      <c r="D92" s="21"/>
      <c r="E92" s="21"/>
      <c r="F92" s="63"/>
    </row>
    <row r="93" customFormat="false" ht="34.5" hidden="false" customHeight="false" outlineLevel="0" collapsed="false">
      <c r="A93" s="116"/>
      <c r="B93" s="121" t="s">
        <v>133</v>
      </c>
      <c r="C93" s="105"/>
      <c r="D93" s="71"/>
      <c r="E93" s="71"/>
      <c r="F93" s="68"/>
    </row>
    <row r="94" customFormat="false" ht="63" hidden="false" customHeight="false" outlineLevel="0" collapsed="false">
      <c r="A94" s="116"/>
      <c r="B94" s="61"/>
      <c r="C94" s="19" t="s">
        <v>134</v>
      </c>
      <c r="D94" s="21"/>
      <c r="E94" s="21"/>
      <c r="F94" s="63"/>
    </row>
    <row r="95" customFormat="false" ht="63" hidden="false" customHeight="false" outlineLevel="0" collapsed="false">
      <c r="A95" s="116"/>
      <c r="B95" s="61"/>
      <c r="C95" s="19" t="s">
        <v>135</v>
      </c>
      <c r="D95" s="21"/>
      <c r="E95" s="21"/>
      <c r="F95" s="63"/>
    </row>
    <row r="96" customFormat="false" ht="63.75" hidden="false" customHeight="false" outlineLevel="0" collapsed="false">
      <c r="A96" s="116"/>
      <c r="B96" s="112"/>
      <c r="C96" s="81" t="s">
        <v>136</v>
      </c>
      <c r="D96" s="83"/>
      <c r="E96" s="83"/>
      <c r="F96" s="84"/>
    </row>
    <row r="97" customFormat="false" ht="27.75" hidden="false" customHeight="true" outlineLevel="0" collapsed="false">
      <c r="A97" s="122" t="s">
        <v>137</v>
      </c>
      <c r="B97" s="123"/>
      <c r="C97" s="124"/>
      <c r="D97" s="55"/>
      <c r="E97" s="55"/>
      <c r="F97" s="125"/>
    </row>
    <row r="98" customFormat="false" ht="34.5" hidden="false" customHeight="false" outlineLevel="0" collapsed="false">
      <c r="A98" s="122"/>
      <c r="B98" s="126" t="s">
        <v>138</v>
      </c>
      <c r="C98" s="105"/>
      <c r="D98" s="71"/>
      <c r="E98" s="71"/>
      <c r="F98" s="68"/>
    </row>
    <row r="99" customFormat="false" ht="31.5" hidden="false" customHeight="false" outlineLevel="0" collapsed="false">
      <c r="A99" s="122"/>
      <c r="B99" s="127"/>
      <c r="C99" s="19" t="s">
        <v>139</v>
      </c>
      <c r="D99" s="21"/>
      <c r="E99" s="21"/>
      <c r="F99" s="63"/>
    </row>
    <row r="100" customFormat="false" ht="63" hidden="false" customHeight="false" outlineLevel="0" collapsed="false">
      <c r="A100" s="122"/>
      <c r="B100" s="127"/>
      <c r="C100" s="19" t="s">
        <v>140</v>
      </c>
      <c r="D100" s="25" t="n">
        <v>1</v>
      </c>
      <c r="E100" s="69" t="s">
        <v>141</v>
      </c>
      <c r="F100" s="63"/>
    </row>
    <row r="101" customFormat="false" ht="31.5" hidden="false" customHeight="false" outlineLevel="0" collapsed="false">
      <c r="A101" s="122"/>
      <c r="B101" s="127"/>
      <c r="C101" s="19" t="s">
        <v>142</v>
      </c>
      <c r="D101" s="21"/>
      <c r="E101" s="21"/>
      <c r="F101" s="63"/>
    </row>
    <row r="102" customFormat="false" ht="17.25" hidden="false" customHeight="false" outlineLevel="0" collapsed="false">
      <c r="A102" s="122"/>
      <c r="B102" s="127"/>
      <c r="C102" s="19" t="s">
        <v>143</v>
      </c>
      <c r="D102" s="21"/>
      <c r="E102" s="21"/>
      <c r="F102" s="63"/>
    </row>
    <row r="103" customFormat="false" ht="17.25" hidden="false" customHeight="false" outlineLevel="0" collapsed="false">
      <c r="A103" s="122"/>
      <c r="B103" s="127"/>
      <c r="C103" s="19" t="s">
        <v>144</v>
      </c>
      <c r="D103" s="21"/>
      <c r="E103" s="21"/>
      <c r="F103" s="63"/>
    </row>
    <row r="104" customFormat="false" ht="34.5" hidden="false" customHeight="false" outlineLevel="0" collapsed="false">
      <c r="A104" s="122"/>
      <c r="B104" s="121" t="s">
        <v>145</v>
      </c>
      <c r="C104" s="105"/>
      <c r="D104" s="71"/>
      <c r="F104" s="128"/>
    </row>
    <row r="105" customFormat="false" ht="31.5" hidden="false" customHeight="false" outlineLevel="0" collapsed="false">
      <c r="A105" s="122"/>
      <c r="B105" s="127"/>
      <c r="C105" s="19" t="s">
        <v>146</v>
      </c>
      <c r="D105" s="73" t="s">
        <v>147</v>
      </c>
      <c r="E105" s="24" t="s">
        <v>148</v>
      </c>
      <c r="F105" s="24" t="s">
        <v>149</v>
      </c>
      <c r="G105" s="129"/>
    </row>
    <row r="106" customFormat="false" ht="50.25" hidden="false" customHeight="true" outlineLevel="0" collapsed="false">
      <c r="A106" s="122"/>
      <c r="B106" s="127"/>
      <c r="C106" s="19" t="s">
        <v>150</v>
      </c>
      <c r="D106" s="130" t="n">
        <v>90</v>
      </c>
      <c r="E106" s="39"/>
      <c r="F106" s="63"/>
    </row>
    <row r="107" customFormat="false" ht="390" hidden="false" customHeight="false" outlineLevel="0" collapsed="false">
      <c r="A107" s="122"/>
      <c r="B107" s="127"/>
      <c r="C107" s="19" t="s">
        <v>151</v>
      </c>
      <c r="D107" s="24" t="s">
        <v>152</v>
      </c>
      <c r="E107" s="96" t="s">
        <v>153</v>
      </c>
      <c r="F107" s="24" t="s">
        <v>154</v>
      </c>
    </row>
    <row r="108" customFormat="false" ht="195" hidden="false" customHeight="false" outlineLevel="0" collapsed="false">
      <c r="A108" s="122"/>
      <c r="B108" s="127"/>
      <c r="C108" s="19" t="s">
        <v>155</v>
      </c>
      <c r="D108" s="131" t="s">
        <v>156</v>
      </c>
      <c r="E108" s="96" t="s">
        <v>157</v>
      </c>
      <c r="F108" s="132"/>
    </row>
    <row r="109" customFormat="false" ht="31.5" hidden="false" customHeight="false" outlineLevel="0" collapsed="false">
      <c r="A109" s="122"/>
      <c r="B109" s="127"/>
      <c r="C109" s="19" t="s">
        <v>158</v>
      </c>
      <c r="D109" s="21"/>
      <c r="E109" s="133" t="s">
        <v>159</v>
      </c>
      <c r="F109" s="63"/>
    </row>
    <row r="110" customFormat="false" ht="34.5" hidden="false" customHeight="false" outlineLevel="0" collapsed="false">
      <c r="A110" s="122"/>
      <c r="B110" s="120" t="s">
        <v>160</v>
      </c>
      <c r="C110" s="105"/>
      <c r="D110" s="134" t="n">
        <v>1</v>
      </c>
      <c r="E110" s="35" t="s">
        <v>161</v>
      </c>
      <c r="F110" s="135" t="s">
        <v>162</v>
      </c>
    </row>
    <row r="111" customFormat="false" ht="31.5" hidden="false" customHeight="false" outlineLevel="0" collapsed="false">
      <c r="A111" s="122"/>
      <c r="B111" s="127"/>
      <c r="C111" s="19" t="s">
        <v>163</v>
      </c>
      <c r="D111" s="21"/>
      <c r="E111" s="21"/>
      <c r="F111" s="63"/>
    </row>
    <row r="112" customFormat="false" ht="47.25" hidden="false" customHeight="false" outlineLevel="0" collapsed="false">
      <c r="A112" s="122"/>
      <c r="B112" s="127"/>
      <c r="C112" s="19" t="s">
        <v>164</v>
      </c>
      <c r="D112" s="21"/>
      <c r="F112" s="63"/>
    </row>
    <row r="113" customFormat="false" ht="32.25" hidden="false" customHeight="false" outlineLevel="0" collapsed="false">
      <c r="A113" s="122"/>
      <c r="B113" s="136"/>
      <c r="C113" s="81" t="s">
        <v>165</v>
      </c>
      <c r="D113" s="83"/>
      <c r="E113" s="83"/>
      <c r="F113" s="84"/>
    </row>
  </sheetData>
  <mergeCells count="5">
    <mergeCell ref="A1:F1"/>
    <mergeCell ref="A20:A55"/>
    <mergeCell ref="A56:A77"/>
    <mergeCell ref="A78:A96"/>
    <mergeCell ref="A97:A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4.25" zeroHeight="false" outlineLevelRow="0" outlineLevelCol="0"/>
  <cols>
    <col collapsed="false" customWidth="true" hidden="false" outlineLevel="0" max="2" min="2" style="137" width="98.12"/>
  </cols>
  <sheetData>
    <row r="2" customFormat="false" ht="14.25" hidden="false" customHeight="false" outlineLevel="0" collapsed="false">
      <c r="A2" s="0" t="s">
        <v>166</v>
      </c>
    </row>
    <row r="3" customFormat="false" ht="14.25" hidden="false" customHeight="false" outlineLevel="0" collapsed="false">
      <c r="B3" s="138" t="s">
        <v>167</v>
      </c>
    </row>
    <row r="4" customFormat="false" ht="14.25" hidden="false" customHeight="false" outlineLevel="0" collapsed="false">
      <c r="B4" s="138" t="s">
        <v>168</v>
      </c>
    </row>
    <row r="5" customFormat="false" ht="42.75" hidden="false" customHeight="false" outlineLevel="0" collapsed="false">
      <c r="B5" s="138" t="s">
        <v>169</v>
      </c>
    </row>
    <row r="6" customFormat="false" ht="14.25" hidden="false" customHeight="false" outlineLevel="0" collapsed="false">
      <c r="B6" s="138" t="s">
        <v>170</v>
      </c>
    </row>
    <row r="7" customFormat="false" ht="14.25" hidden="false" customHeight="false" outlineLevel="0" collapsed="false">
      <c r="B7" s="138"/>
    </row>
    <row r="8" customFormat="false" ht="14.25" hidden="false" customHeight="false" outlineLevel="0" collapsed="false">
      <c r="B8" s="139"/>
    </row>
    <row r="9" customFormat="false" ht="14.25" hidden="false" customHeight="false" outlineLevel="0" collapsed="false">
      <c r="B9" s="139"/>
    </row>
    <row r="10" customFormat="false" ht="14.25" hidden="false" customHeight="false" outlineLevel="0" collapsed="false">
      <c r="B10" s="140"/>
    </row>
    <row r="14" customFormat="false" ht="14.25" hidden="false" customHeight="false" outlineLevel="0" collapsed="false">
      <c r="A14" s="0" t="s">
        <v>171</v>
      </c>
    </row>
    <row r="16" customFormat="false" ht="30" hidden="false" customHeight="false" outlineLevel="0" collapsed="false">
      <c r="B16" s="141" t="s">
        <v>172</v>
      </c>
    </row>
    <row r="17" customFormat="false" ht="28.5" hidden="false" customHeight="false" outlineLevel="0" collapsed="false">
      <c r="B17" s="142" t="s">
        <v>173</v>
      </c>
    </row>
    <row r="18" customFormat="false" ht="30" hidden="false" customHeight="false" outlineLevel="0" collapsed="false">
      <c r="B18" s="143" t="s">
        <v>174</v>
      </c>
    </row>
    <row r="19" customFormat="false" ht="14.25" hidden="false" customHeight="false" outlineLevel="0" collapsed="false">
      <c r="B19" s="138"/>
    </row>
    <row r="20" customFormat="false" ht="14.25" hidden="false" customHeight="false" outlineLevel="0" collapsed="false">
      <c r="B20" s="138"/>
    </row>
    <row r="21" customFormat="false" ht="14.25" hidden="false" customHeight="false" outlineLevel="0" collapsed="false">
      <c r="B21" s="138"/>
    </row>
    <row r="22" customFormat="false" ht="14.25" hidden="false" customHeight="false" outlineLevel="0" collapsed="false">
      <c r="B22"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98" activeCellId="0" sqref="D98:D101"/>
    </sheetView>
  </sheetViews>
  <sheetFormatPr defaultColWidth="8.9921875" defaultRowHeight="12.75" zeroHeight="false" outlineLevelRow="0" outlineLevelCol="0"/>
  <cols>
    <col collapsed="false" customWidth="true" hidden="false" outlineLevel="0" max="1" min="1" style="144" width="2.62"/>
    <col collapsed="false" customWidth="true" hidden="false" outlineLevel="0" max="2" min="2" style="145" width="13.75"/>
    <col collapsed="false" customWidth="true" hidden="false" outlineLevel="0" max="3" min="3" style="146" width="27.49"/>
    <col collapsed="false" customWidth="false" hidden="false" outlineLevel="0" max="4" min="4" style="145" width="8.99"/>
    <col collapsed="false" customWidth="false" hidden="false" outlineLevel="0" max="5" min="5" style="146" width="8.99"/>
    <col collapsed="false" customWidth="true" hidden="false" outlineLevel="0" max="6" min="6" style="145" width="3.62"/>
    <col collapsed="false" customWidth="true" hidden="false" outlineLevel="0" max="7" min="7" style="145" width="27.87"/>
    <col collapsed="false" customWidth="false" hidden="false" outlineLevel="0" max="8" min="8" style="145" width="8.99"/>
    <col collapsed="false" customWidth="false" hidden="false" outlineLevel="0" max="257" min="9" style="146" width="8.99"/>
  </cols>
  <sheetData>
    <row r="1" customFormat="false" ht="12.75" hidden="false" customHeight="true" outlineLevel="0" collapsed="false">
      <c r="A1" s="147" t="s">
        <v>175</v>
      </c>
      <c r="B1" s="147"/>
      <c r="C1" s="147"/>
      <c r="D1" s="147"/>
      <c r="E1" s="147"/>
      <c r="F1" s="147"/>
      <c r="G1" s="147"/>
      <c r="H1" s="147"/>
      <c r="I1" s="147"/>
      <c r="J1" s="147"/>
      <c r="K1" s="147"/>
    </row>
    <row r="3" customFormat="false" ht="14.25" hidden="false" customHeight="true" outlineLevel="0" collapsed="false">
      <c r="A3" s="148" t="s">
        <v>176</v>
      </c>
      <c r="B3" s="148"/>
      <c r="C3" s="148"/>
      <c r="D3" s="148"/>
      <c r="F3" s="148" t="s">
        <v>176</v>
      </c>
      <c r="G3" s="148"/>
      <c r="H3" s="148"/>
      <c r="I3" s="149"/>
    </row>
    <row r="4" customFormat="false" ht="38.25" hidden="false" customHeight="false" outlineLevel="0" collapsed="false">
      <c r="A4" s="150" t="s">
        <v>177</v>
      </c>
      <c r="B4" s="151" t="s">
        <v>178</v>
      </c>
      <c r="C4" s="151" t="s">
        <v>179</v>
      </c>
      <c r="D4" s="152" t="s">
        <v>180</v>
      </c>
      <c r="F4" s="151" t="s">
        <v>177</v>
      </c>
      <c r="G4" s="153" t="s">
        <v>179</v>
      </c>
      <c r="H4" s="154" t="s">
        <v>180</v>
      </c>
    </row>
    <row r="5" customFormat="false" ht="12.75" hidden="false" customHeight="false" outlineLevel="0" collapsed="false">
      <c r="A5" s="155" t="n">
        <v>1</v>
      </c>
      <c r="B5" s="156" t="n">
        <v>44949</v>
      </c>
      <c r="C5" s="157" t="s">
        <v>181</v>
      </c>
      <c r="D5" s="158" t="n">
        <v>26</v>
      </c>
      <c r="F5" s="159" t="n">
        <v>1</v>
      </c>
      <c r="G5" s="157" t="s">
        <v>182</v>
      </c>
      <c r="H5" s="160" t="n">
        <v>78</v>
      </c>
    </row>
    <row r="6" customFormat="false" ht="25.5" hidden="false" customHeight="false" outlineLevel="0" collapsed="false">
      <c r="A6" s="161" t="s">
        <v>183</v>
      </c>
      <c r="B6" s="156" t="n">
        <v>44949</v>
      </c>
      <c r="C6" s="157" t="s">
        <v>184</v>
      </c>
      <c r="D6" s="158" t="n">
        <v>16</v>
      </c>
      <c r="F6" s="159" t="n">
        <v>2</v>
      </c>
      <c r="G6" s="157" t="s">
        <v>185</v>
      </c>
      <c r="H6" s="160" t="n">
        <v>89</v>
      </c>
    </row>
    <row r="7" customFormat="false" ht="38.25" hidden="false" customHeight="false" outlineLevel="0" collapsed="false">
      <c r="A7" s="161" t="s">
        <v>186</v>
      </c>
      <c r="B7" s="156" t="n">
        <v>44953</v>
      </c>
      <c r="C7" s="157" t="s">
        <v>187</v>
      </c>
      <c r="D7" s="158" t="n">
        <v>35</v>
      </c>
      <c r="F7" s="159" t="n">
        <v>3</v>
      </c>
      <c r="G7" s="157" t="s">
        <v>188</v>
      </c>
      <c r="H7" s="160" t="n">
        <v>114</v>
      </c>
    </row>
    <row r="8" customFormat="false" ht="25.5" hidden="false" customHeight="false" outlineLevel="0" collapsed="false">
      <c r="A8" s="161" t="s">
        <v>189</v>
      </c>
      <c r="B8" s="156" t="n">
        <v>44953</v>
      </c>
      <c r="C8" s="157" t="s">
        <v>190</v>
      </c>
      <c r="D8" s="158" t="n">
        <v>10</v>
      </c>
      <c r="F8" s="159" t="n">
        <v>4</v>
      </c>
      <c r="G8" s="157" t="s">
        <v>191</v>
      </c>
      <c r="H8" s="160" t="n">
        <v>247</v>
      </c>
    </row>
    <row r="9" customFormat="false" ht="38.25" hidden="false" customHeight="false" outlineLevel="0" collapsed="false">
      <c r="A9" s="161" t="s">
        <v>192</v>
      </c>
      <c r="B9" s="156" t="n">
        <v>44956</v>
      </c>
      <c r="C9" s="157" t="s">
        <v>187</v>
      </c>
      <c r="D9" s="158" t="n">
        <v>31</v>
      </c>
      <c r="F9" s="159" t="n">
        <v>5</v>
      </c>
      <c r="G9" s="157" t="s">
        <v>193</v>
      </c>
      <c r="H9" s="160" t="n">
        <v>35</v>
      </c>
    </row>
    <row r="10" customFormat="false" ht="38.25" hidden="false" customHeight="false" outlineLevel="0" collapsed="false">
      <c r="A10" s="161" t="s">
        <v>194</v>
      </c>
      <c r="B10" s="156" t="n">
        <v>44958</v>
      </c>
      <c r="C10" s="157" t="s">
        <v>195</v>
      </c>
      <c r="D10" s="158" t="n">
        <v>20</v>
      </c>
      <c r="F10" s="159" t="n">
        <v>6</v>
      </c>
      <c r="G10" s="157" t="s">
        <v>196</v>
      </c>
      <c r="H10" s="160" t="n">
        <v>60</v>
      </c>
    </row>
    <row r="11" customFormat="false" ht="25.5" hidden="false" customHeight="false" outlineLevel="0" collapsed="false">
      <c r="A11" s="161" t="s">
        <v>197</v>
      </c>
      <c r="B11" s="156" t="n">
        <v>44963</v>
      </c>
      <c r="C11" s="157" t="s">
        <v>198</v>
      </c>
      <c r="D11" s="158" t="n">
        <v>21</v>
      </c>
      <c r="F11" s="159" t="n">
        <v>7</v>
      </c>
      <c r="G11" s="157" t="s">
        <v>199</v>
      </c>
      <c r="H11" s="160" t="n">
        <v>58</v>
      </c>
    </row>
    <row r="12" customFormat="false" ht="12.75" hidden="false" customHeight="false" outlineLevel="0" collapsed="false">
      <c r="A12" s="161" t="s">
        <v>200</v>
      </c>
      <c r="B12" s="156" t="n">
        <v>44965</v>
      </c>
      <c r="C12" s="157" t="s">
        <v>201</v>
      </c>
      <c r="D12" s="158" t="n">
        <v>26</v>
      </c>
      <c r="F12" s="159" t="n">
        <v>8</v>
      </c>
      <c r="G12" s="157" t="s">
        <v>202</v>
      </c>
      <c r="H12" s="160" t="n">
        <v>269</v>
      </c>
    </row>
    <row r="13" customFormat="false" ht="25.5" hidden="false" customHeight="false" outlineLevel="0" collapsed="false">
      <c r="A13" s="161" t="s">
        <v>203</v>
      </c>
      <c r="B13" s="156" t="n">
        <v>44965</v>
      </c>
      <c r="C13" s="157" t="s">
        <v>204</v>
      </c>
      <c r="D13" s="158" t="n">
        <v>13</v>
      </c>
      <c r="F13" s="159" t="n">
        <v>9</v>
      </c>
      <c r="G13" s="157" t="s">
        <v>205</v>
      </c>
      <c r="H13" s="162" t="n">
        <v>96</v>
      </c>
    </row>
    <row r="14" customFormat="false" ht="38.25" hidden="false" customHeight="false" outlineLevel="0" collapsed="false">
      <c r="A14" s="161" t="s">
        <v>206</v>
      </c>
      <c r="B14" s="156" t="n">
        <v>44965</v>
      </c>
      <c r="C14" s="157" t="s">
        <v>207</v>
      </c>
      <c r="D14" s="158" t="n">
        <v>25</v>
      </c>
      <c r="F14" s="159" t="n">
        <v>10</v>
      </c>
      <c r="G14" s="157" t="s">
        <v>208</v>
      </c>
      <c r="H14" s="160" t="n">
        <v>46</v>
      </c>
    </row>
    <row r="15" customFormat="false" ht="25.5" hidden="false" customHeight="false" outlineLevel="0" collapsed="false">
      <c r="A15" s="161" t="s">
        <v>209</v>
      </c>
      <c r="B15" s="156" t="n">
        <v>44967</v>
      </c>
      <c r="C15" s="157" t="s">
        <v>210</v>
      </c>
      <c r="D15" s="158" t="n">
        <v>15</v>
      </c>
      <c r="F15" s="159" t="n">
        <v>11</v>
      </c>
      <c r="G15" s="157" t="s">
        <v>211</v>
      </c>
      <c r="H15" s="160" t="n">
        <v>26</v>
      </c>
    </row>
    <row r="16" customFormat="false" ht="25.5" hidden="false" customHeight="false" outlineLevel="0" collapsed="false">
      <c r="A16" s="161" t="s">
        <v>212</v>
      </c>
      <c r="B16" s="156" t="n">
        <v>44970</v>
      </c>
      <c r="C16" s="157" t="s">
        <v>213</v>
      </c>
      <c r="D16" s="158" t="n">
        <v>15</v>
      </c>
      <c r="F16" s="159" t="n">
        <v>12</v>
      </c>
      <c r="G16" s="157" t="s">
        <v>214</v>
      </c>
      <c r="H16" s="162" t="n">
        <v>89</v>
      </c>
    </row>
    <row r="17" customFormat="false" ht="25.5" hidden="false" customHeight="false" outlineLevel="0" collapsed="false">
      <c r="A17" s="161" t="s">
        <v>215</v>
      </c>
      <c r="B17" s="156" t="n">
        <v>44972</v>
      </c>
      <c r="C17" s="157" t="s">
        <v>216</v>
      </c>
      <c r="D17" s="158" t="n">
        <v>23</v>
      </c>
      <c r="F17" s="159" t="n">
        <v>13</v>
      </c>
      <c r="G17" s="163" t="s">
        <v>217</v>
      </c>
      <c r="H17" s="164" t="n">
        <v>51</v>
      </c>
    </row>
    <row r="18" customFormat="false" ht="25.5" hidden="false" customHeight="false" outlineLevel="0" collapsed="false">
      <c r="A18" s="161" t="s">
        <v>218</v>
      </c>
      <c r="B18" s="156" t="n">
        <v>44973</v>
      </c>
      <c r="C18" s="157" t="s">
        <v>219</v>
      </c>
      <c r="D18" s="158" t="n">
        <v>12</v>
      </c>
      <c r="F18" s="159" t="n">
        <v>14</v>
      </c>
      <c r="G18" s="163" t="s">
        <v>220</v>
      </c>
      <c r="H18" s="164" t="n">
        <v>84</v>
      </c>
    </row>
    <row r="19" customFormat="false" ht="12.75" hidden="false" customHeight="false" outlineLevel="0" collapsed="false">
      <c r="A19" s="161" t="s">
        <v>221</v>
      </c>
      <c r="B19" s="156" t="n">
        <v>44973</v>
      </c>
      <c r="C19" s="157" t="s">
        <v>222</v>
      </c>
      <c r="D19" s="158" t="n">
        <v>19</v>
      </c>
      <c r="F19" s="159" t="n">
        <v>15</v>
      </c>
      <c r="G19" s="163" t="s">
        <v>223</v>
      </c>
      <c r="H19" s="164" t="n">
        <v>48</v>
      </c>
    </row>
    <row r="20" customFormat="false" ht="25.5" hidden="false" customHeight="false" outlineLevel="0" collapsed="false">
      <c r="A20" s="161" t="s">
        <v>224</v>
      </c>
      <c r="B20" s="156" t="n">
        <v>44981</v>
      </c>
      <c r="C20" s="157" t="s">
        <v>225</v>
      </c>
      <c r="D20" s="158" t="n">
        <v>22</v>
      </c>
      <c r="F20" s="159" t="n">
        <v>16</v>
      </c>
      <c r="G20" s="163" t="s">
        <v>226</v>
      </c>
      <c r="H20" s="164" t="n">
        <v>243</v>
      </c>
    </row>
    <row r="21" customFormat="false" ht="25.5" hidden="false" customHeight="false" outlineLevel="0" collapsed="false">
      <c r="A21" s="161" t="s">
        <v>227</v>
      </c>
      <c r="B21" s="156" t="n">
        <v>44991</v>
      </c>
      <c r="C21" s="165" t="s">
        <v>228</v>
      </c>
      <c r="D21" s="158" t="n">
        <v>15</v>
      </c>
      <c r="F21" s="159" t="n">
        <v>17</v>
      </c>
      <c r="G21" s="163" t="s">
        <v>229</v>
      </c>
      <c r="H21" s="164" t="n">
        <v>90</v>
      </c>
    </row>
    <row r="22" customFormat="false" ht="38.25" hidden="false" customHeight="false" outlineLevel="0" collapsed="false">
      <c r="A22" s="161" t="s">
        <v>230</v>
      </c>
      <c r="B22" s="156" t="n">
        <v>44995</v>
      </c>
      <c r="C22" s="157" t="s">
        <v>231</v>
      </c>
      <c r="D22" s="158" t="n">
        <v>15</v>
      </c>
      <c r="F22" s="159" t="n">
        <v>18</v>
      </c>
      <c r="G22" s="163" t="s">
        <v>232</v>
      </c>
      <c r="H22" s="164" t="n">
        <v>22</v>
      </c>
    </row>
    <row r="23" customFormat="false" ht="25.5" hidden="false" customHeight="false" outlineLevel="0" collapsed="false">
      <c r="A23" s="161" t="s">
        <v>233</v>
      </c>
      <c r="B23" s="156" t="n">
        <v>44998</v>
      </c>
      <c r="C23" s="157" t="s">
        <v>234</v>
      </c>
      <c r="D23" s="158" t="n">
        <v>29</v>
      </c>
      <c r="F23" s="159" t="n">
        <v>19</v>
      </c>
      <c r="G23" s="163" t="s">
        <v>235</v>
      </c>
      <c r="H23" s="164" t="n">
        <v>168</v>
      </c>
    </row>
    <row r="24" customFormat="false" ht="25.5" hidden="false" customHeight="false" outlineLevel="0" collapsed="false">
      <c r="A24" s="161" t="s">
        <v>236</v>
      </c>
      <c r="B24" s="156" t="n">
        <v>45001</v>
      </c>
      <c r="C24" s="157" t="s">
        <v>213</v>
      </c>
      <c r="D24" s="158" t="n">
        <v>21</v>
      </c>
      <c r="F24" s="159" t="n">
        <v>20</v>
      </c>
      <c r="G24" s="163" t="s">
        <v>237</v>
      </c>
      <c r="H24" s="164" t="n">
        <v>139</v>
      </c>
    </row>
    <row r="25" customFormat="false" ht="38.25" hidden="false" customHeight="false" outlineLevel="0" collapsed="false">
      <c r="A25" s="161" t="s">
        <v>238</v>
      </c>
      <c r="B25" s="156" t="n">
        <v>45001</v>
      </c>
      <c r="C25" s="157" t="s">
        <v>239</v>
      </c>
      <c r="D25" s="158" t="n">
        <v>18</v>
      </c>
      <c r="F25" s="159" t="n">
        <v>21</v>
      </c>
      <c r="G25" s="163" t="s">
        <v>240</v>
      </c>
      <c r="H25" s="164" t="n">
        <v>109</v>
      </c>
    </row>
    <row r="26" customFormat="false" ht="25.5" hidden="false" customHeight="false" outlineLevel="0" collapsed="false">
      <c r="A26" s="161" t="s">
        <v>241</v>
      </c>
      <c r="B26" s="156" t="n">
        <v>45006</v>
      </c>
      <c r="C26" s="157" t="s">
        <v>242</v>
      </c>
      <c r="D26" s="158" t="n">
        <v>24</v>
      </c>
      <c r="F26" s="159" t="n">
        <v>22</v>
      </c>
      <c r="G26" s="163" t="s">
        <v>243</v>
      </c>
      <c r="H26" s="164" t="n">
        <v>51</v>
      </c>
    </row>
    <row r="27" customFormat="false" ht="25.5" hidden="false" customHeight="false" outlineLevel="0" collapsed="false">
      <c r="A27" s="161" t="s">
        <v>244</v>
      </c>
      <c r="B27" s="156" t="n">
        <v>45012</v>
      </c>
      <c r="C27" s="157" t="s">
        <v>245</v>
      </c>
      <c r="D27" s="158" t="n">
        <v>59</v>
      </c>
      <c r="F27" s="159" t="n">
        <v>23</v>
      </c>
      <c r="G27" s="163" t="s">
        <v>246</v>
      </c>
      <c r="H27" s="164" t="n">
        <v>71</v>
      </c>
    </row>
    <row r="28" customFormat="false" ht="25.5" hidden="false" customHeight="false" outlineLevel="0" collapsed="false">
      <c r="A28" s="161" t="s">
        <v>247</v>
      </c>
      <c r="B28" s="156" t="n">
        <v>45015</v>
      </c>
      <c r="C28" s="157" t="s">
        <v>248</v>
      </c>
      <c r="D28" s="158" t="n">
        <v>12</v>
      </c>
      <c r="F28" s="159" t="n">
        <v>24</v>
      </c>
      <c r="G28" s="163" t="s">
        <v>249</v>
      </c>
      <c r="H28" s="164" t="n">
        <v>129</v>
      </c>
    </row>
    <row r="29" customFormat="false" ht="12.75" hidden="false" customHeight="false" outlineLevel="0" collapsed="false">
      <c r="A29" s="161" t="s">
        <v>250</v>
      </c>
      <c r="B29" s="156" t="n">
        <v>45020</v>
      </c>
      <c r="C29" s="157" t="s">
        <v>181</v>
      </c>
      <c r="D29" s="158" t="n">
        <v>10</v>
      </c>
      <c r="H29" s="166" t="n">
        <f aca="false">SUM(H5:H28)</f>
        <v>2412</v>
      </c>
    </row>
    <row r="30" customFormat="false" ht="25.5" hidden="false" customHeight="false" outlineLevel="0" collapsed="false">
      <c r="A30" s="161" t="s">
        <v>251</v>
      </c>
      <c r="B30" s="156" t="n">
        <v>45020</v>
      </c>
      <c r="C30" s="157" t="s">
        <v>184</v>
      </c>
      <c r="D30" s="158" t="n">
        <v>19</v>
      </c>
    </row>
    <row r="31" customFormat="false" ht="12.75" hidden="false" customHeight="false" outlineLevel="0" collapsed="false">
      <c r="A31" s="161" t="s">
        <v>252</v>
      </c>
      <c r="B31" s="156" t="n">
        <v>45028</v>
      </c>
      <c r="C31" s="157" t="s">
        <v>253</v>
      </c>
      <c r="D31" s="158" t="n">
        <v>21</v>
      </c>
    </row>
    <row r="32" customFormat="false" ht="12.75" hidden="false" customHeight="false" outlineLevel="0" collapsed="false">
      <c r="A32" s="161" t="s">
        <v>254</v>
      </c>
      <c r="B32" s="156" t="n">
        <v>45028</v>
      </c>
      <c r="C32" s="157" t="s">
        <v>207</v>
      </c>
      <c r="D32" s="158" t="n">
        <v>25</v>
      </c>
    </row>
    <row r="33" customFormat="false" ht="25.5" hidden="false" customHeight="false" outlineLevel="0" collapsed="false">
      <c r="A33" s="161" t="s">
        <v>255</v>
      </c>
      <c r="B33" s="156" t="n">
        <v>45033</v>
      </c>
      <c r="C33" s="157" t="s">
        <v>216</v>
      </c>
      <c r="D33" s="158" t="n">
        <v>11</v>
      </c>
    </row>
    <row r="34" customFormat="false" ht="12.75" hidden="false" customHeight="false" outlineLevel="0" collapsed="false">
      <c r="A34" s="161" t="s">
        <v>256</v>
      </c>
      <c r="B34" s="156" t="n">
        <v>45033</v>
      </c>
      <c r="C34" s="157" t="s">
        <v>257</v>
      </c>
      <c r="D34" s="158" t="n">
        <v>14</v>
      </c>
    </row>
    <row r="35" customFormat="false" ht="38.25" hidden="false" customHeight="false" outlineLevel="0" collapsed="false">
      <c r="A35" s="161" t="s">
        <v>258</v>
      </c>
      <c r="B35" s="156" t="n">
        <v>45035</v>
      </c>
      <c r="C35" s="157" t="s">
        <v>195</v>
      </c>
      <c r="D35" s="158" t="n">
        <v>16</v>
      </c>
    </row>
    <row r="36" customFormat="false" ht="25.5" hidden="false" customHeight="false" outlineLevel="0" collapsed="false">
      <c r="A36" s="161" t="s">
        <v>259</v>
      </c>
      <c r="B36" s="156" t="n">
        <v>45035</v>
      </c>
      <c r="C36" s="157" t="s">
        <v>204</v>
      </c>
      <c r="D36" s="158" t="n">
        <v>12</v>
      </c>
    </row>
    <row r="37" customFormat="false" ht="25.5" hidden="false" customHeight="false" outlineLevel="0" collapsed="false">
      <c r="A37" s="161" t="s">
        <v>260</v>
      </c>
      <c r="B37" s="156" t="n">
        <v>45040</v>
      </c>
      <c r="C37" s="157" t="s">
        <v>261</v>
      </c>
      <c r="D37" s="158" t="n">
        <v>13</v>
      </c>
    </row>
    <row r="38" customFormat="false" ht="12.75" hidden="false" customHeight="false" outlineLevel="0" collapsed="false">
      <c r="A38" s="161" t="s">
        <v>262</v>
      </c>
      <c r="B38" s="156" t="n">
        <v>45040</v>
      </c>
      <c r="C38" s="157" t="s">
        <v>222</v>
      </c>
      <c r="D38" s="158" t="n">
        <v>16</v>
      </c>
    </row>
    <row r="39" customFormat="false" ht="12.75" hidden="false" customHeight="false" outlineLevel="0" collapsed="false">
      <c r="A39" s="161" t="s">
        <v>263</v>
      </c>
      <c r="B39" s="156" t="n">
        <v>45041</v>
      </c>
      <c r="C39" s="157" t="s">
        <v>210</v>
      </c>
      <c r="D39" s="158" t="n">
        <v>25</v>
      </c>
    </row>
    <row r="40" customFormat="false" ht="25.5" hidden="false" customHeight="false" outlineLevel="0" collapsed="false">
      <c r="A40" s="161" t="s">
        <v>264</v>
      </c>
      <c r="B40" s="156" t="n">
        <v>45043</v>
      </c>
      <c r="C40" s="157" t="s">
        <v>225</v>
      </c>
      <c r="D40" s="158" t="n">
        <v>34</v>
      </c>
    </row>
    <row r="41" customFormat="false" ht="12.75" hidden="false" customHeight="false" outlineLevel="0" collapsed="false">
      <c r="A41" s="161" t="s">
        <v>265</v>
      </c>
      <c r="B41" s="156" t="n">
        <v>45068</v>
      </c>
      <c r="C41" s="165" t="s">
        <v>266</v>
      </c>
      <c r="D41" s="158" t="n">
        <v>11</v>
      </c>
    </row>
    <row r="42" customFormat="false" ht="12.75" hidden="false" customHeight="false" outlineLevel="0" collapsed="false">
      <c r="A42" s="161" t="s">
        <v>267</v>
      </c>
      <c r="B42" s="156" t="n">
        <v>45069</v>
      </c>
      <c r="C42" s="165" t="s">
        <v>190</v>
      </c>
      <c r="D42" s="158" t="n">
        <v>9</v>
      </c>
    </row>
    <row r="43" customFormat="false" ht="12.75" hidden="false" customHeight="false" outlineLevel="0" collapsed="false">
      <c r="A43" s="161" t="s">
        <v>268</v>
      </c>
      <c r="B43" s="156" t="n">
        <v>45072</v>
      </c>
      <c r="C43" s="165" t="s">
        <v>269</v>
      </c>
      <c r="D43" s="158" t="n">
        <v>26</v>
      </c>
    </row>
    <row r="44" customFormat="false" ht="25.5" hidden="false" customHeight="false" outlineLevel="0" collapsed="false">
      <c r="A44" s="161" t="s">
        <v>270</v>
      </c>
      <c r="B44" s="156" t="n">
        <v>45083</v>
      </c>
      <c r="C44" s="157" t="s">
        <v>184</v>
      </c>
      <c r="D44" s="158" t="n">
        <v>20</v>
      </c>
    </row>
    <row r="45" customFormat="false" ht="12.75" hidden="false" customHeight="false" outlineLevel="0" collapsed="false">
      <c r="A45" s="161" t="s">
        <v>271</v>
      </c>
      <c r="B45" s="156" t="n">
        <v>45083</v>
      </c>
      <c r="C45" s="157" t="s">
        <v>272</v>
      </c>
      <c r="D45" s="158" t="n">
        <v>9</v>
      </c>
    </row>
    <row r="46" customFormat="false" ht="25.5" hidden="false" customHeight="false" outlineLevel="0" collapsed="false">
      <c r="A46" s="161" t="s">
        <v>273</v>
      </c>
      <c r="B46" s="156" t="n">
        <v>45084</v>
      </c>
      <c r="C46" s="157" t="s">
        <v>184</v>
      </c>
      <c r="D46" s="158" t="n">
        <v>15</v>
      </c>
    </row>
    <row r="47" customFormat="false" ht="25.5" hidden="false" customHeight="false" outlineLevel="0" collapsed="false">
      <c r="A47" s="161" t="s">
        <v>274</v>
      </c>
      <c r="B47" s="156" t="n">
        <v>45084</v>
      </c>
      <c r="C47" s="157" t="s">
        <v>275</v>
      </c>
      <c r="D47" s="158" t="n">
        <v>20</v>
      </c>
    </row>
    <row r="48" customFormat="false" ht="12.75" hidden="false" customHeight="false" outlineLevel="0" collapsed="false">
      <c r="A48" s="161" t="s">
        <v>276</v>
      </c>
      <c r="B48" s="156" t="n">
        <v>45090</v>
      </c>
      <c r="C48" s="157" t="s">
        <v>277</v>
      </c>
      <c r="D48" s="158" t="n">
        <v>28</v>
      </c>
    </row>
    <row r="49" customFormat="false" ht="12.75" hidden="false" customHeight="false" outlineLevel="0" collapsed="false">
      <c r="A49" s="161" t="s">
        <v>278</v>
      </c>
      <c r="B49" s="156" t="n">
        <v>45093</v>
      </c>
      <c r="C49" s="157" t="s">
        <v>279</v>
      </c>
      <c r="D49" s="158" t="n">
        <v>18</v>
      </c>
    </row>
    <row r="50" customFormat="false" ht="38.25" hidden="false" customHeight="false" outlineLevel="0" collapsed="false">
      <c r="A50" s="161" t="s">
        <v>280</v>
      </c>
      <c r="B50" s="156" t="n">
        <v>45096</v>
      </c>
      <c r="C50" s="157" t="s">
        <v>281</v>
      </c>
      <c r="D50" s="158" t="n">
        <v>13</v>
      </c>
    </row>
    <row r="51" customFormat="false" ht="25.5" hidden="false" customHeight="false" outlineLevel="0" collapsed="false">
      <c r="A51" s="161" t="s">
        <v>282</v>
      </c>
      <c r="B51" s="156" t="n">
        <v>45098</v>
      </c>
      <c r="C51" s="157" t="s">
        <v>204</v>
      </c>
      <c r="D51" s="158" t="n">
        <v>25</v>
      </c>
    </row>
    <row r="52" customFormat="false" ht="25.5" hidden="false" customHeight="false" outlineLevel="0" collapsed="false">
      <c r="A52" s="161" t="s">
        <v>283</v>
      </c>
      <c r="B52" s="156" t="n">
        <v>45110</v>
      </c>
      <c r="C52" s="157" t="s">
        <v>284</v>
      </c>
      <c r="D52" s="158" t="n">
        <v>12</v>
      </c>
    </row>
    <row r="53" customFormat="false" ht="25.5" hidden="false" customHeight="false" outlineLevel="0" collapsed="false">
      <c r="A53" s="161" t="s">
        <v>285</v>
      </c>
      <c r="B53" s="156" t="n">
        <v>45125</v>
      </c>
      <c r="C53" s="157" t="s">
        <v>286</v>
      </c>
      <c r="D53" s="158" t="n">
        <v>11</v>
      </c>
    </row>
    <row r="54" customFormat="false" ht="12.75" hidden="false" customHeight="false" outlineLevel="0" collapsed="false">
      <c r="A54" s="161" t="s">
        <v>287</v>
      </c>
      <c r="B54" s="156" t="n">
        <v>45128</v>
      </c>
      <c r="C54" s="157" t="s">
        <v>288</v>
      </c>
      <c r="D54" s="158" t="n">
        <v>10</v>
      </c>
    </row>
    <row r="55" customFormat="false" ht="25.5" hidden="false" customHeight="false" outlineLevel="0" collapsed="false">
      <c r="A55" s="161" t="s">
        <v>289</v>
      </c>
      <c r="B55" s="156" t="n">
        <v>45173</v>
      </c>
      <c r="C55" s="157" t="s">
        <v>290</v>
      </c>
      <c r="D55" s="158" t="n">
        <v>8</v>
      </c>
    </row>
    <row r="56" customFormat="false" ht="12.75" hidden="false" customHeight="false" outlineLevel="0" collapsed="false">
      <c r="A56" s="161" t="s">
        <v>291</v>
      </c>
      <c r="B56" s="156" t="n">
        <v>45176</v>
      </c>
      <c r="C56" s="157" t="s">
        <v>213</v>
      </c>
      <c r="D56" s="158" t="n">
        <v>15</v>
      </c>
    </row>
    <row r="57" customFormat="false" ht="25.5" hidden="false" customHeight="false" outlineLevel="0" collapsed="false">
      <c r="A57" s="161" t="s">
        <v>292</v>
      </c>
      <c r="B57" s="156" t="n">
        <v>45184</v>
      </c>
      <c r="C57" s="157" t="s">
        <v>286</v>
      </c>
      <c r="D57" s="158" t="n">
        <v>20</v>
      </c>
    </row>
    <row r="58" customFormat="false" ht="25.5" hidden="false" customHeight="false" outlineLevel="0" collapsed="false">
      <c r="A58" s="161" t="s">
        <v>293</v>
      </c>
      <c r="B58" s="156" t="n">
        <v>45187</v>
      </c>
      <c r="C58" s="157" t="s">
        <v>286</v>
      </c>
      <c r="D58" s="158" t="n">
        <v>29</v>
      </c>
    </row>
    <row r="59" customFormat="false" ht="12.75" hidden="false" customHeight="false" outlineLevel="0" collapsed="false">
      <c r="A59" s="161" t="s">
        <v>294</v>
      </c>
      <c r="B59" s="156" t="n">
        <v>45189</v>
      </c>
      <c r="C59" s="157" t="s">
        <v>295</v>
      </c>
      <c r="D59" s="158" t="n">
        <v>15</v>
      </c>
    </row>
    <row r="60" customFormat="false" ht="25.5" hidden="false" customHeight="false" outlineLevel="0" collapsed="false">
      <c r="A60" s="161" t="s">
        <v>296</v>
      </c>
      <c r="B60" s="156" t="n">
        <v>45195</v>
      </c>
      <c r="C60" s="157" t="s">
        <v>297</v>
      </c>
      <c r="D60" s="158" t="n">
        <v>19</v>
      </c>
    </row>
    <row r="61" customFormat="false" ht="12.75" hidden="false" customHeight="false" outlineLevel="0" collapsed="false">
      <c r="A61" s="161" t="s">
        <v>298</v>
      </c>
      <c r="B61" s="156" t="n">
        <v>45196</v>
      </c>
      <c r="C61" s="165" t="s">
        <v>299</v>
      </c>
      <c r="D61" s="158" t="n">
        <v>100</v>
      </c>
    </row>
    <row r="62" customFormat="false" ht="12.75" hidden="false" customHeight="false" outlineLevel="0" collapsed="false">
      <c r="A62" s="161" t="s">
        <v>300</v>
      </c>
      <c r="B62" s="156" t="n">
        <v>45196</v>
      </c>
      <c r="C62" s="165" t="s">
        <v>301</v>
      </c>
      <c r="D62" s="158" t="n">
        <v>14</v>
      </c>
    </row>
    <row r="63" customFormat="false" ht="25.5" hidden="false" customHeight="false" outlineLevel="0" collapsed="false">
      <c r="A63" s="161" t="s">
        <v>302</v>
      </c>
      <c r="B63" s="156" t="n">
        <v>45201</v>
      </c>
      <c r="C63" s="157" t="s">
        <v>303</v>
      </c>
      <c r="D63" s="158" t="n">
        <v>12</v>
      </c>
    </row>
    <row r="64" customFormat="false" ht="25.5" hidden="false" customHeight="false" outlineLevel="0" collapsed="false">
      <c r="A64" s="161" t="s">
        <v>304</v>
      </c>
      <c r="B64" s="156" t="n">
        <v>45202</v>
      </c>
      <c r="C64" s="157" t="s">
        <v>266</v>
      </c>
      <c r="D64" s="158" t="n">
        <v>14</v>
      </c>
    </row>
    <row r="65" customFormat="false" ht="25.5" hidden="false" customHeight="false" outlineLevel="0" collapsed="false">
      <c r="A65" s="161" t="s">
        <v>305</v>
      </c>
      <c r="B65" s="156" t="n">
        <v>45203</v>
      </c>
      <c r="C65" s="157" t="s">
        <v>284</v>
      </c>
      <c r="D65" s="158" t="n">
        <v>13</v>
      </c>
    </row>
    <row r="66" customFormat="false" ht="12.75" hidden="false" customHeight="false" outlineLevel="0" collapsed="false">
      <c r="A66" s="161" t="s">
        <v>306</v>
      </c>
      <c r="B66" s="156" t="n">
        <v>45209</v>
      </c>
      <c r="C66" s="157" t="s">
        <v>277</v>
      </c>
      <c r="D66" s="158" t="n">
        <v>41</v>
      </c>
    </row>
    <row r="67" customFormat="false" ht="25.5" hidden="false" customHeight="false" outlineLevel="0" collapsed="false">
      <c r="A67" s="161" t="s">
        <v>307</v>
      </c>
      <c r="B67" s="156" t="n">
        <v>45210</v>
      </c>
      <c r="C67" s="157" t="s">
        <v>204</v>
      </c>
      <c r="D67" s="158" t="n">
        <v>14</v>
      </c>
    </row>
    <row r="68" customFormat="false" ht="25.5" hidden="false" customHeight="false" outlineLevel="0" collapsed="false">
      <c r="A68" s="161" t="s">
        <v>308</v>
      </c>
      <c r="B68" s="156" t="n">
        <v>45211</v>
      </c>
      <c r="C68" s="157" t="s">
        <v>309</v>
      </c>
      <c r="D68" s="158" t="n">
        <v>30</v>
      </c>
    </row>
    <row r="69" customFormat="false" ht="25.5" hidden="false" customHeight="false" outlineLevel="0" collapsed="false">
      <c r="A69" s="161" t="s">
        <v>310</v>
      </c>
      <c r="B69" s="156" t="n">
        <v>45211</v>
      </c>
      <c r="C69" s="157" t="s">
        <v>311</v>
      </c>
      <c r="D69" s="158" t="n">
        <v>14</v>
      </c>
    </row>
    <row r="70" customFormat="false" ht="51" hidden="false" customHeight="false" outlineLevel="0" collapsed="false">
      <c r="A70" s="161" t="s">
        <v>312</v>
      </c>
      <c r="B70" s="156" t="n">
        <v>45215</v>
      </c>
      <c r="C70" s="157" t="s">
        <v>313</v>
      </c>
      <c r="D70" s="158" t="n">
        <v>22</v>
      </c>
    </row>
    <row r="71" customFormat="false" ht="12.75" hidden="false" customHeight="false" outlineLevel="0" collapsed="false">
      <c r="A71" s="161" t="s">
        <v>314</v>
      </c>
      <c r="B71" s="156" t="n">
        <v>45230</v>
      </c>
      <c r="C71" s="157" t="s">
        <v>219</v>
      </c>
      <c r="D71" s="158" t="n">
        <v>13</v>
      </c>
    </row>
    <row r="72" customFormat="false" ht="25.5" hidden="false" customHeight="false" outlineLevel="0" collapsed="false">
      <c r="A72" s="161" t="s">
        <v>315</v>
      </c>
      <c r="B72" s="156" t="n">
        <v>45237</v>
      </c>
      <c r="C72" s="157" t="s">
        <v>248</v>
      </c>
      <c r="D72" s="158" t="n">
        <v>11</v>
      </c>
    </row>
    <row r="73" customFormat="false" ht="38.25" hidden="false" customHeight="false" outlineLevel="0" collapsed="false">
      <c r="A73" s="161" t="s">
        <v>316</v>
      </c>
      <c r="B73" s="156" t="n">
        <v>45239</v>
      </c>
      <c r="C73" s="157" t="s">
        <v>187</v>
      </c>
      <c r="D73" s="158" t="n">
        <v>28</v>
      </c>
    </row>
    <row r="74" customFormat="false" ht="12.75" hidden="false" customHeight="false" outlineLevel="0" collapsed="false">
      <c r="A74" s="161" t="s">
        <v>317</v>
      </c>
      <c r="B74" s="156" t="n">
        <v>45246</v>
      </c>
      <c r="C74" s="157" t="s">
        <v>318</v>
      </c>
      <c r="D74" s="158" t="n">
        <v>40</v>
      </c>
    </row>
    <row r="75" customFormat="false" ht="12.75" hidden="false" customHeight="false" outlineLevel="0" collapsed="false">
      <c r="A75" s="161" t="s">
        <v>319</v>
      </c>
      <c r="B75" s="156" t="n">
        <v>45251</v>
      </c>
      <c r="C75" s="157" t="s">
        <v>320</v>
      </c>
      <c r="D75" s="158" t="n">
        <v>20</v>
      </c>
    </row>
    <row r="76" customFormat="false" ht="25.5" hidden="false" customHeight="false" outlineLevel="0" collapsed="false">
      <c r="A76" s="161" t="s">
        <v>321</v>
      </c>
      <c r="B76" s="156" t="n">
        <v>45251</v>
      </c>
      <c r="C76" s="157" t="s">
        <v>322</v>
      </c>
      <c r="D76" s="158" t="n">
        <v>50</v>
      </c>
    </row>
    <row r="77" customFormat="false" ht="12.75" hidden="false" customHeight="false" outlineLevel="0" collapsed="false">
      <c r="A77" s="161" t="s">
        <v>323</v>
      </c>
      <c r="B77" s="156" t="n">
        <v>45252</v>
      </c>
      <c r="C77" s="157" t="s">
        <v>295</v>
      </c>
      <c r="D77" s="158" t="n">
        <v>40</v>
      </c>
    </row>
    <row r="78" customFormat="false" ht="25.5" hidden="false" customHeight="false" outlineLevel="0" collapsed="false">
      <c r="A78" s="161" t="s">
        <v>324</v>
      </c>
      <c r="B78" s="156" t="n">
        <v>45252</v>
      </c>
      <c r="C78" s="157" t="s">
        <v>325</v>
      </c>
      <c r="D78" s="158" t="n">
        <v>25</v>
      </c>
    </row>
    <row r="79" customFormat="false" ht="12.75" hidden="false" customHeight="false" outlineLevel="0" collapsed="false">
      <c r="A79" s="161" t="s">
        <v>326</v>
      </c>
      <c r="B79" s="156" t="n">
        <v>45253</v>
      </c>
      <c r="C79" s="157" t="s">
        <v>318</v>
      </c>
      <c r="D79" s="158" t="n">
        <v>40</v>
      </c>
    </row>
    <row r="80" customFormat="false" ht="12.75" hidden="false" customHeight="false" outlineLevel="0" collapsed="false">
      <c r="A80" s="161" t="s">
        <v>327</v>
      </c>
      <c r="B80" s="156" t="n">
        <v>45254</v>
      </c>
      <c r="C80" s="157" t="s">
        <v>328</v>
      </c>
      <c r="D80" s="158" t="n">
        <v>155</v>
      </c>
    </row>
    <row r="81" customFormat="false" ht="12.75" hidden="false" customHeight="false" outlineLevel="0" collapsed="false">
      <c r="A81" s="161" t="s">
        <v>329</v>
      </c>
      <c r="B81" s="156" t="n">
        <v>45258</v>
      </c>
      <c r="C81" s="157" t="s">
        <v>219</v>
      </c>
      <c r="D81" s="158" t="n">
        <v>50</v>
      </c>
    </row>
    <row r="82" customFormat="false" ht="12.75" hidden="false" customHeight="false" outlineLevel="0" collapsed="false">
      <c r="A82" s="161" t="s">
        <v>330</v>
      </c>
      <c r="B82" s="156" t="n">
        <v>45259</v>
      </c>
      <c r="C82" s="157" t="s">
        <v>318</v>
      </c>
      <c r="D82" s="158" t="n">
        <v>38</v>
      </c>
    </row>
    <row r="83" customFormat="false" ht="12.75" hidden="false" customHeight="false" outlineLevel="0" collapsed="false">
      <c r="A83" s="161" t="s">
        <v>331</v>
      </c>
      <c r="B83" s="156" t="n">
        <v>45259</v>
      </c>
      <c r="C83" s="157" t="s">
        <v>320</v>
      </c>
      <c r="D83" s="158" t="n">
        <v>15</v>
      </c>
    </row>
    <row r="84" customFormat="false" ht="25.5" hidden="false" customHeight="false" outlineLevel="0" collapsed="false">
      <c r="A84" s="161" t="s">
        <v>332</v>
      </c>
      <c r="B84" s="156" t="n">
        <v>45259</v>
      </c>
      <c r="C84" s="157" t="s">
        <v>333</v>
      </c>
      <c r="D84" s="158" t="n">
        <v>13</v>
      </c>
    </row>
    <row r="85" customFormat="false" ht="25.5" hidden="false" customHeight="false" outlineLevel="0" collapsed="false">
      <c r="A85" s="161" t="s">
        <v>334</v>
      </c>
      <c r="B85" s="156" t="n">
        <v>45261</v>
      </c>
      <c r="C85" s="157" t="s">
        <v>335</v>
      </c>
      <c r="D85" s="158" t="n">
        <v>23</v>
      </c>
    </row>
    <row r="86" customFormat="false" ht="12.75" hidden="false" customHeight="false" outlineLevel="0" collapsed="false">
      <c r="A86" s="161" t="s">
        <v>336</v>
      </c>
      <c r="B86" s="156" t="n">
        <v>45261</v>
      </c>
      <c r="C86" s="157" t="s">
        <v>337</v>
      </c>
      <c r="D86" s="158" t="n">
        <v>26</v>
      </c>
    </row>
    <row r="87" customFormat="false" ht="12.75" hidden="false" customHeight="false" outlineLevel="0" collapsed="false">
      <c r="A87" s="161" t="s">
        <v>338</v>
      </c>
      <c r="B87" s="156" t="n">
        <v>45264</v>
      </c>
      <c r="C87" s="157" t="s">
        <v>219</v>
      </c>
      <c r="D87" s="158" t="n">
        <v>27</v>
      </c>
    </row>
    <row r="88" customFormat="false" ht="25.5" hidden="false" customHeight="false" outlineLevel="0" collapsed="false">
      <c r="A88" s="161" t="s">
        <v>339</v>
      </c>
      <c r="B88" s="156" t="n">
        <v>45264</v>
      </c>
      <c r="C88" s="157" t="s">
        <v>284</v>
      </c>
      <c r="D88" s="158" t="n">
        <v>18</v>
      </c>
    </row>
    <row r="89" customFormat="false" ht="25.5" hidden="false" customHeight="false" outlineLevel="0" collapsed="false">
      <c r="A89" s="161" t="s">
        <v>340</v>
      </c>
      <c r="B89" s="156" t="n">
        <v>45266</v>
      </c>
      <c r="C89" s="157" t="s">
        <v>341</v>
      </c>
      <c r="D89" s="158" t="n">
        <v>21</v>
      </c>
    </row>
    <row r="90" customFormat="false" ht="12.75" hidden="false" customHeight="false" outlineLevel="0" collapsed="false">
      <c r="A90" s="161" t="s">
        <v>342</v>
      </c>
      <c r="B90" s="156" t="n">
        <v>45271</v>
      </c>
      <c r="C90" s="157" t="s">
        <v>181</v>
      </c>
      <c r="D90" s="158" t="n">
        <v>19</v>
      </c>
    </row>
    <row r="91" customFormat="false" ht="12.75" hidden="false" customHeight="false" outlineLevel="0" collapsed="false">
      <c r="A91" s="161" t="s">
        <v>343</v>
      </c>
      <c r="B91" s="156" t="n">
        <v>45271</v>
      </c>
      <c r="C91" s="157" t="s">
        <v>344</v>
      </c>
      <c r="D91" s="158" t="n">
        <v>31</v>
      </c>
    </row>
    <row r="92" customFormat="false" ht="12.75" hidden="false" customHeight="false" outlineLevel="0" collapsed="false">
      <c r="A92" s="161" t="s">
        <v>345</v>
      </c>
      <c r="B92" s="156" t="n">
        <v>45272</v>
      </c>
      <c r="C92" s="157" t="s">
        <v>346</v>
      </c>
      <c r="D92" s="158" t="n">
        <v>14</v>
      </c>
    </row>
    <row r="93" customFormat="false" ht="12.75" hidden="false" customHeight="false" outlineLevel="0" collapsed="false">
      <c r="A93" s="161" t="s">
        <v>347</v>
      </c>
      <c r="B93" s="156" t="n">
        <v>45274</v>
      </c>
      <c r="C93" s="157" t="s">
        <v>295</v>
      </c>
      <c r="D93" s="158" t="n">
        <v>33</v>
      </c>
    </row>
    <row r="94" customFormat="false" ht="12.75" hidden="false" customHeight="false" outlineLevel="0" collapsed="false">
      <c r="A94" s="161" t="s">
        <v>348</v>
      </c>
      <c r="B94" s="156" t="n">
        <v>45278</v>
      </c>
      <c r="C94" s="157" t="s">
        <v>349</v>
      </c>
      <c r="D94" s="158" t="n">
        <v>43</v>
      </c>
    </row>
    <row r="95" customFormat="false" ht="12.75" hidden="false" customHeight="false" outlineLevel="0" collapsed="false">
      <c r="A95" s="167"/>
      <c r="C95" s="145"/>
      <c r="D95" s="168" t="n">
        <f aca="false">SUM(D5:D94)</f>
        <v>2138</v>
      </c>
    </row>
  </sheetData>
  <mergeCells count="3">
    <mergeCell ref="A1:K1"/>
    <mergeCell ref="A3:D3"/>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4.25" zeroHeight="false" outlineLevelRow="0" outlineLevelCol="0"/>
  <cols>
    <col collapsed="false" customWidth="true" hidden="false" outlineLevel="0" max="1" min="1" style="0" width="12.12"/>
  </cols>
  <sheetData>
    <row r="1" customFormat="false" ht="15" hidden="false" customHeight="false" outlineLevel="0" collapsed="false">
      <c r="A1" s="3" t="s">
        <v>350</v>
      </c>
    </row>
    <row r="2" customFormat="false" ht="15" hidden="false" customHeight="false" outlineLevel="0" collapsed="false">
      <c r="A2" s="3"/>
    </row>
    <row r="3" customFormat="false" ht="15" hidden="false" customHeight="true" outlineLevel="0" collapsed="false">
      <c r="A3" s="169"/>
      <c r="B3" s="169"/>
      <c r="C3" s="169"/>
      <c r="D3" s="169"/>
      <c r="E3" s="169"/>
      <c r="F3" s="169"/>
      <c r="G3" s="169"/>
      <c r="H3" s="169"/>
      <c r="I3" s="169"/>
      <c r="J3" s="169"/>
      <c r="K3" s="169"/>
      <c r="L3" s="169"/>
      <c r="M3" s="169"/>
      <c r="N3" s="169"/>
      <c r="O3" s="169"/>
    </row>
    <row r="6" customFormat="false" ht="14.25" hidden="false" customHeight="false" outlineLevel="0" collapsed="false">
      <c r="A6" s="0" t="s">
        <v>351</v>
      </c>
    </row>
    <row r="7" customFormat="false" ht="14.25" hidden="false" customHeight="false" outlineLevel="0" collapsed="false">
      <c r="A7" s="0" t="s">
        <v>352</v>
      </c>
    </row>
    <row r="8" customFormat="false" ht="14.25" hidden="false" customHeight="false" outlineLevel="0" collapsed="false">
      <c r="A8" s="0" t="s">
        <v>353</v>
      </c>
    </row>
    <row r="9" customFormat="false" ht="14.25" hidden="false" customHeight="false" outlineLevel="0" collapsed="false">
      <c r="A9" s="0" t="s">
        <v>354</v>
      </c>
    </row>
    <row r="10" customFormat="false" ht="14.25" hidden="false" customHeight="false" outlineLevel="0" collapsed="false">
      <c r="A10" s="0" t="s">
        <v>355</v>
      </c>
    </row>
    <row r="11" customFormat="false" ht="14.25" hidden="false" customHeight="false" outlineLevel="0" collapsed="false">
      <c r="A11" s="0" t="s">
        <v>356</v>
      </c>
    </row>
    <row r="12" customFormat="false" ht="14.25" hidden="false" customHeight="false" outlineLevel="0" collapsed="false">
      <c r="A12" s="0" t="s">
        <v>357</v>
      </c>
    </row>
    <row r="13" customFormat="false" ht="14.25" hidden="false" customHeight="false" outlineLevel="0" collapsed="false">
      <c r="A13" s="0" t="s">
        <v>358</v>
      </c>
    </row>
    <row r="14" customFormat="false" ht="14.25" hidden="false" customHeight="false" outlineLevel="0" collapsed="false">
      <c r="A14" s="0" t="s">
        <v>359</v>
      </c>
    </row>
    <row r="15" customFormat="false" ht="14.25" hidden="false" customHeight="false" outlineLevel="0" collapsed="false">
      <c r="A15" s="0" t="s">
        <v>360</v>
      </c>
    </row>
    <row r="16" customFormat="false" ht="14.25" hidden="false" customHeight="false" outlineLevel="0" collapsed="false">
      <c r="A16" s="0" t="s">
        <v>361</v>
      </c>
    </row>
    <row r="17" customFormat="false" ht="14.25" hidden="false" customHeight="false" outlineLevel="0" collapsed="false">
      <c r="A17" s="0" t="s">
        <v>362</v>
      </c>
    </row>
    <row r="18" customFormat="false" ht="14.25" hidden="false" customHeight="false" outlineLevel="0" collapsed="false">
      <c r="A18" s="0" t="s">
        <v>363</v>
      </c>
    </row>
  </sheetData>
  <mergeCells count="5">
    <mergeCell ref="A3:C3"/>
    <mergeCell ref="D3:F3"/>
    <mergeCell ref="G3:H3"/>
    <mergeCell ref="I3:K3"/>
    <mergeCell ref="L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5T10:40:35Z</dcterms:created>
  <dc:creator>Małgorzata Jezierska</dc:creator>
  <dc:description/>
  <dc:language>en-US</dc:language>
  <cp:lastModifiedBy>SBP</cp:lastModifiedBy>
  <dcterms:modified xsi:type="dcterms:W3CDTF">2024-07-12T12:30:20Z</dcterms:modified>
  <cp:revision>0</cp:revision>
  <dc:subject/>
  <dc:title/>
</cp:coreProperties>
</file>